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 vyhodnotenie" sheetId="2" state="visible" r:id="rId3"/>
    <sheet name="Bančanský pohár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303">
  <si>
    <t xml:space="preserve">dátum</t>
  </si>
  <si>
    <t xml:space="preserve">Výsledková listina behu do vrchu "Banské - Mlačky" zo dňa 15. októbra 2017</t>
  </si>
  <si>
    <t xml:space="preserve">9. ročník</t>
  </si>
  <si>
    <t xml:space="preserve">6,4 km</t>
  </si>
  <si>
    <t xml:space="preserve">.</t>
  </si>
  <si>
    <t xml:space="preserve">Por. čís.</t>
  </si>
  <si>
    <t xml:space="preserve">Štart. číslo</t>
  </si>
  <si>
    <t xml:space="preserve">Priezvisko</t>
  </si>
  <si>
    <t xml:space="preserve">Meno</t>
  </si>
  <si>
    <t xml:space="preserve">m/ž</t>
  </si>
  <si>
    <t xml:space="preserve">Štát</t>
  </si>
  <si>
    <t xml:space="preserve">Rok nar.</t>
  </si>
  <si>
    <t xml:space="preserve">Oddiel</t>
  </si>
  <si>
    <t xml:space="preserve">KAT</t>
  </si>
  <si>
    <t xml:space="preserve">Por.    v kat.</t>
  </si>
  <si>
    <t xml:space="preserve">Čas</t>
  </si>
  <si>
    <t xml:space="preserve">B</t>
  </si>
  <si>
    <t xml:space="preserve">Z</t>
  </si>
  <si>
    <t xml:space="preserve">Szabo</t>
  </si>
  <si>
    <t xml:space="preserve">Jaroslav</t>
  </si>
  <si>
    <t xml:space="preserve">m</t>
  </si>
  <si>
    <t xml:space="preserve">SVK</t>
  </si>
  <si>
    <t xml:space="preserve">TJ Obal Servis Košice</t>
  </si>
  <si>
    <t xml:space="preserve">Sopko</t>
  </si>
  <si>
    <t xml:space="preserve">Dominik</t>
  </si>
  <si>
    <t xml:space="preserve">Vavrek</t>
  </si>
  <si>
    <t xml:space="preserve">Adrián</t>
  </si>
  <si>
    <t xml:space="preserve">Dulova Ves</t>
  </si>
  <si>
    <t xml:space="preserve">Tomeček</t>
  </si>
  <si>
    <t xml:space="preserve">Radoslav</t>
  </si>
  <si>
    <t xml:space="preserve">Kraviansky</t>
  </si>
  <si>
    <t xml:space="preserve">Daniel</t>
  </si>
  <si>
    <t xml:space="preserve">pro-body triathlon team Košice</t>
  </si>
  <si>
    <t xml:space="preserve">Nemčík</t>
  </si>
  <si>
    <t xml:space="preserve">Lukáš</t>
  </si>
  <si>
    <t xml:space="preserve">Pro-body triatlon team</t>
  </si>
  <si>
    <t xml:space="preserve">Kamas</t>
  </si>
  <si>
    <t xml:space="preserve">Tomáš</t>
  </si>
  <si>
    <t xml:space="preserve">TJ Tatran Spišská Nová Ves</t>
  </si>
  <si>
    <t xml:space="preserve">Popovič</t>
  </si>
  <si>
    <t xml:space="preserve">Miloš</t>
  </si>
  <si>
    <t xml:space="preserve">Maxx energy drink</t>
  </si>
  <si>
    <t xml:space="preserve">Bak</t>
  </si>
  <si>
    <t xml:space="preserve">Roman</t>
  </si>
  <si>
    <t xml:space="preserve">Generali run team</t>
  </si>
  <si>
    <t xml:space="preserve">A</t>
  </si>
  <si>
    <t xml:space="preserve">Kažimír</t>
  </si>
  <si>
    <t xml:space="preserve">František</t>
  </si>
  <si>
    <t xml:space="preserve">TJ Obalservis Košice</t>
  </si>
  <si>
    <t xml:space="preserve">Rácz</t>
  </si>
  <si>
    <t xml:space="preserve">Štefan</t>
  </si>
  <si>
    <t xml:space="preserve">Steeple Poprad</t>
  </si>
  <si>
    <t xml:space="preserve">Adam</t>
  </si>
  <si>
    <t xml:space="preserve">DM</t>
  </si>
  <si>
    <t xml:space="preserve">Ivančo</t>
  </si>
  <si>
    <t xml:space="preserve">Michal</t>
  </si>
  <si>
    <t xml:space="preserve">ŠK Banské</t>
  </si>
  <si>
    <t xml:space="preserve">Fencik</t>
  </si>
  <si>
    <t xml:space="preserve">Jozef</t>
  </si>
  <si>
    <t xml:space="preserve">Active life Sobrance</t>
  </si>
  <si>
    <t xml:space="preserve">Skubeň</t>
  </si>
  <si>
    <t xml:space="preserve">Rastislav</t>
  </si>
  <si>
    <t xml:space="preserve">Forrest Gump OSSR</t>
  </si>
  <si>
    <t xml:space="preserve">Pošefko</t>
  </si>
  <si>
    <t xml:space="preserve">Matej</t>
  </si>
  <si>
    <t xml:space="preserve">Prešov</t>
  </si>
  <si>
    <t xml:space="preserve">Malíček</t>
  </si>
  <si>
    <t xml:space="preserve">Ján</t>
  </si>
  <si>
    <t xml:space="preserve">Malco Myjava</t>
  </si>
  <si>
    <t xml:space="preserve">Šurin</t>
  </si>
  <si>
    <t xml:space="preserve">Ivan</t>
  </si>
  <si>
    <t xml:space="preserve">HK Direct Bytča</t>
  </si>
  <si>
    <t xml:space="preserve">Juro</t>
  </si>
  <si>
    <t xml:space="preserve">OŠK Vinné</t>
  </si>
  <si>
    <t xml:space="preserve">Maroš</t>
  </si>
  <si>
    <t xml:space="preserve">ŠKP Vranov nad Topľou</t>
  </si>
  <si>
    <t xml:space="preserve">Molitoris</t>
  </si>
  <si>
    <t xml:space="preserve">Hermanovce nad Topľou</t>
  </si>
  <si>
    <t xml:space="preserve">Pálfi</t>
  </si>
  <si>
    <t xml:space="preserve">Active life,Stepal Strechy</t>
  </si>
  <si>
    <t xml:space="preserve">Safko</t>
  </si>
  <si>
    <t xml:space="preserve">Milan</t>
  </si>
  <si>
    <t xml:space="preserve">MTC Vyšná Šebastová</t>
  </si>
  <si>
    <t xml:space="preserve">Peregrim</t>
  </si>
  <si>
    <t xml:space="preserve">Intersport Humenné</t>
  </si>
  <si>
    <t xml:space="preserve">Prištiak</t>
  </si>
  <si>
    <t xml:space="preserve">Samuel</t>
  </si>
  <si>
    <t xml:space="preserve">Spartan Patriot Team Slovakia</t>
  </si>
  <si>
    <t xml:space="preserve">Brecko</t>
  </si>
  <si>
    <t xml:space="preserve">GĽŠ Michalovce</t>
  </si>
  <si>
    <t xml:space="preserve">Galajda</t>
  </si>
  <si>
    <t xml:space="preserve">Marek</t>
  </si>
  <si>
    <t xml:space="preserve">Guláš klub Snina</t>
  </si>
  <si>
    <t xml:space="preserve">Červeňák</t>
  </si>
  <si>
    <t xml:space="preserve">AC Michalovce</t>
  </si>
  <si>
    <t xml:space="preserve">Baran</t>
  </si>
  <si>
    <t xml:space="preserve">Marián</t>
  </si>
  <si>
    <t xml:space="preserve">Sciranka</t>
  </si>
  <si>
    <t xml:space="preserve">Róbert</t>
  </si>
  <si>
    <t xml:space="preserve">LK Metropol Košice</t>
  </si>
  <si>
    <t xml:space="preserve">Kmec</t>
  </si>
  <si>
    <t xml:space="preserve">Branislav </t>
  </si>
  <si>
    <t xml:space="preserve">STD Vranov</t>
  </si>
  <si>
    <t xml:space="preserve">Čokina</t>
  </si>
  <si>
    <t xml:space="preserve">Juraj</t>
  </si>
  <si>
    <t xml:space="preserve">Humenné</t>
  </si>
  <si>
    <t xml:space="preserve">Streňo</t>
  </si>
  <si>
    <t xml:space="preserve">Gabriel</t>
  </si>
  <si>
    <t xml:space="preserve">Vyšná Rybnica</t>
  </si>
  <si>
    <t xml:space="preserve">Koprivňák</t>
  </si>
  <si>
    <t xml:space="preserve">Matúš</t>
  </si>
  <si>
    <t xml:space="preserve">SRTG Humenné</t>
  </si>
  <si>
    <t xml:space="preserve">Pačuta</t>
  </si>
  <si>
    <t xml:space="preserve">Pavol</t>
  </si>
  <si>
    <t xml:space="preserve">Vranov nad Topľou</t>
  </si>
  <si>
    <t xml:space="preserve">Kristan</t>
  </si>
  <si>
    <t xml:space="preserve">Lukas</t>
  </si>
  <si>
    <t xml:space="preserve">Srnec Lesny Hlinné</t>
  </si>
  <si>
    <t xml:space="preserve">Vilhan</t>
  </si>
  <si>
    <t xml:space="preserve">Peter</t>
  </si>
  <si>
    <t xml:space="preserve">Košice</t>
  </si>
  <si>
    <t xml:space="preserve">Gajdoš</t>
  </si>
  <si>
    <t xml:space="preserve">Vladimir</t>
  </si>
  <si>
    <t xml:space="preserve">Ivančová</t>
  </si>
  <si>
    <t xml:space="preserve">Tamara</t>
  </si>
  <si>
    <t xml:space="preserve">ž</t>
  </si>
  <si>
    <t xml:space="preserve">DŽ</t>
  </si>
  <si>
    <t xml:space="preserve">Balogová</t>
  </si>
  <si>
    <t xml:space="preserve">Barbora</t>
  </si>
  <si>
    <t xml:space="preserve">Biatlon ŠK Prešov</t>
  </si>
  <si>
    <t xml:space="preserve">F</t>
  </si>
  <si>
    <t xml:space="preserve">Sabo</t>
  </si>
  <si>
    <t xml:space="preserve">VVS Michalovce</t>
  </si>
  <si>
    <t xml:space="preserve">Farkašová</t>
  </si>
  <si>
    <t xml:space="preserve">Alena</t>
  </si>
  <si>
    <t xml:space="preserve">Legemza</t>
  </si>
  <si>
    <t xml:space="preserve">Gulaš klub Snina</t>
  </si>
  <si>
    <t xml:space="preserve">Pavlík</t>
  </si>
  <si>
    <t xml:space="preserve">Miroslav</t>
  </si>
  <si>
    <t xml:space="preserve">Veľký Šariš</t>
  </si>
  <si>
    <t xml:space="preserve">Pribula</t>
  </si>
  <si>
    <t xml:space="preserve">Igor</t>
  </si>
  <si>
    <t xml:space="preserve">Prima SH Vranov</t>
  </si>
  <si>
    <t xml:space="preserve">Brodňanský</t>
  </si>
  <si>
    <t xml:space="preserve">Dávid</t>
  </si>
  <si>
    <t xml:space="preserve">Kormaník</t>
  </si>
  <si>
    <t xml:space="preserve">Lukaš</t>
  </si>
  <si>
    <t xml:space="preserve">TJ Sokol Ľubotice</t>
  </si>
  <si>
    <t xml:space="preserve">Kačala</t>
  </si>
  <si>
    <t xml:space="preserve">OBS Prešov</t>
  </si>
  <si>
    <t xml:space="preserve">Hadvab</t>
  </si>
  <si>
    <t xml:space="preserve">Marcel</t>
  </si>
  <si>
    <t xml:space="preserve">Guľaš klub Snina</t>
  </si>
  <si>
    <t xml:space="preserve">Pachota</t>
  </si>
  <si>
    <t xml:space="preserve">MBK Velke Kapusany</t>
  </si>
  <si>
    <t xml:space="preserve">Dugasová</t>
  </si>
  <si>
    <t xml:space="preserve">Veronika</t>
  </si>
  <si>
    <t xml:space="preserve">Maras team</t>
  </si>
  <si>
    <t xml:space="preserve">Tóth</t>
  </si>
  <si>
    <t xml:space="preserve">Mikuláš</t>
  </si>
  <si>
    <t xml:space="preserve">MBK Veľké Kapušany</t>
  </si>
  <si>
    <t xml:space="preserve">ASK Spišská Nová Ves</t>
  </si>
  <si>
    <t xml:space="preserve">Buhaj</t>
  </si>
  <si>
    <t xml:space="preserve">Snina</t>
  </si>
  <si>
    <t xml:space="preserve">Pavlov</t>
  </si>
  <si>
    <t xml:space="preserve">Rada</t>
  </si>
  <si>
    <t xml:space="preserve">Ladislav</t>
  </si>
  <si>
    <t xml:space="preserve">MBO Strážske</t>
  </si>
  <si>
    <t xml:space="preserve">Kováč</t>
  </si>
  <si>
    <t xml:space="preserve">Dlhé nad Cirochou</t>
  </si>
  <si>
    <t xml:space="preserve">Fazekaš</t>
  </si>
  <si>
    <t xml:space="preserve">Martin</t>
  </si>
  <si>
    <t xml:space="preserve">Ľadoborci Vranov</t>
  </si>
  <si>
    <t xml:space="preserve">Papp</t>
  </si>
  <si>
    <t xml:space="preserve">Zoltán</t>
  </si>
  <si>
    <t xml:space="preserve">Lajtár</t>
  </si>
  <si>
    <t xml:space="preserve">Hudák</t>
  </si>
  <si>
    <t xml:space="preserve">Sačurov</t>
  </si>
  <si>
    <t xml:space="preserve">Gera</t>
  </si>
  <si>
    <t xml:space="preserve">Jakub</t>
  </si>
  <si>
    <t xml:space="preserve">Perejdová</t>
  </si>
  <si>
    <t xml:space="preserve">Simona</t>
  </si>
  <si>
    <t xml:space="preserve">Mirad Kojatice</t>
  </si>
  <si>
    <t xml:space="preserve">Bašista</t>
  </si>
  <si>
    <t xml:space="preserve">Vincent</t>
  </si>
  <si>
    <t xml:space="preserve">OU Demjata</t>
  </si>
  <si>
    <t xml:space="preserve">Radka</t>
  </si>
  <si>
    <t xml:space="preserve">Mihok</t>
  </si>
  <si>
    <t xml:space="preserve">Imrich</t>
  </si>
  <si>
    <t xml:space="preserve">o5 BK Furča Košice</t>
  </si>
  <si>
    <t xml:space="preserve">Medviď</t>
  </si>
  <si>
    <t xml:space="preserve">Koromľa</t>
  </si>
  <si>
    <t xml:space="preserve">Kučka</t>
  </si>
  <si>
    <t xml:space="preserve">Denne centrum seniorov 1 MI</t>
  </si>
  <si>
    <t xml:space="preserve">Onuška</t>
  </si>
  <si>
    <t xml:space="preserve">Garčár</t>
  </si>
  <si>
    <t xml:space="preserve">BK STEEL Košice</t>
  </si>
  <si>
    <t xml:space="preserve">Marošová</t>
  </si>
  <si>
    <t xml:space="preserve">Lucia</t>
  </si>
  <si>
    <t xml:space="preserve">Stropkov</t>
  </si>
  <si>
    <t xml:space="preserve">Pribičko</t>
  </si>
  <si>
    <t xml:space="preserve">ŽSR Košice</t>
  </si>
  <si>
    <t xml:space="preserve">Šimko</t>
  </si>
  <si>
    <t xml:space="preserve">Vranov</t>
  </si>
  <si>
    <t xml:space="preserve">Velčko</t>
  </si>
  <si>
    <t xml:space="preserve">Michaela</t>
  </si>
  <si>
    <t xml:space="preserve">Danko</t>
  </si>
  <si>
    <t xml:space="preserve">Baloga</t>
  </si>
  <si>
    <t xml:space="preserve">Stanislav</t>
  </si>
  <si>
    <t xml:space="preserve">Reiszová</t>
  </si>
  <si>
    <t xml:space="preserve">Eva</t>
  </si>
  <si>
    <t xml:space="preserve">Svinica</t>
  </si>
  <si>
    <t xml:space="preserve">Sýkora</t>
  </si>
  <si>
    <t xml:space="preserve">Gabri</t>
  </si>
  <si>
    <t xml:space="preserve">Lóránt</t>
  </si>
  <si>
    <t xml:space="preserve">Čižmár</t>
  </si>
  <si>
    <t xml:space="preserve">Pavuková</t>
  </si>
  <si>
    <t xml:space="preserve">Matiová</t>
  </si>
  <si>
    <t xml:space="preserve">Anna</t>
  </si>
  <si>
    <t xml:space="preserve">Štefan ml.</t>
  </si>
  <si>
    <t xml:space="preserve">Šašš</t>
  </si>
  <si>
    <t xml:space="preserve">Dušan</t>
  </si>
  <si>
    <t xml:space="preserve">Active life Koromľa</t>
  </si>
  <si>
    <t xml:space="preserve">Haburová</t>
  </si>
  <si>
    <t xml:space="preserve">Závodníková</t>
  </si>
  <si>
    <t xml:space="preserve">Habura</t>
  </si>
  <si>
    <t xml:space="preserve">Gladiator Michalovce</t>
  </si>
  <si>
    <t xml:space="preserve">Bačík</t>
  </si>
  <si>
    <t xml:space="preserve">O5 BK Furča Košice</t>
  </si>
  <si>
    <t xml:space="preserve">Hreščák</t>
  </si>
  <si>
    <t xml:space="preserve">Porostov</t>
  </si>
  <si>
    <t xml:space="preserve">Parilak</t>
  </si>
  <si>
    <t xml:space="preserve">Gerard</t>
  </si>
  <si>
    <t xml:space="preserve">Partilová</t>
  </si>
  <si>
    <t xml:space="preserve">SŠ DSA Mukačevská</t>
  </si>
  <si>
    <t xml:space="preserve">Spišáková</t>
  </si>
  <si>
    <t xml:space="preserve">Zuzana</t>
  </si>
  <si>
    <t xml:space="preserve">Langová</t>
  </si>
  <si>
    <t xml:space="preserve">Kifferová</t>
  </si>
  <si>
    <t xml:space="preserve">Nikola</t>
  </si>
  <si>
    <t xml:space="preserve">Matisová</t>
  </si>
  <si>
    <t xml:space="preserve">Martina</t>
  </si>
  <si>
    <t xml:space="preserve">Grošaft</t>
  </si>
  <si>
    <t xml:space="preserve">Oto</t>
  </si>
  <si>
    <t xml:space="preserve">Michalovce</t>
  </si>
  <si>
    <t xml:space="preserve">Sobotová</t>
  </si>
  <si>
    <t xml:space="preserve">Miroslava</t>
  </si>
  <si>
    <t xml:space="preserve">Vranovské Vydry</t>
  </si>
  <si>
    <t xml:space="preserve">Peštová</t>
  </si>
  <si>
    <t xml:space="preserve">Viera</t>
  </si>
  <si>
    <t xml:space="preserve">Poprad</t>
  </si>
  <si>
    <t xml:space="preserve">Andrej</t>
  </si>
  <si>
    <t xml:space="preserve">Banské</t>
  </si>
  <si>
    <t xml:space="preserve">Semanová</t>
  </si>
  <si>
    <t xml:space="preserve">Zlatka</t>
  </si>
  <si>
    <t xml:space="preserve">Hlavný rozhodca: Buc Peter 0905299189 peter.buc59@gmail.com</t>
  </si>
  <si>
    <t xml:space="preserve">Výsledky spracovala: Bucová Anna</t>
  </si>
  <si>
    <t xml:space="preserve">Sponzori:</t>
  </si>
  <si>
    <t xml:space="preserve">FALCON FOUNDRY</t>
  </si>
  <si>
    <t xml:space="preserve">UNIPLAST MH Vranov</t>
  </si>
  <si>
    <t xml:space="preserve">1.STAVEBNÁ SPORITEĽŇA</t>
  </si>
  <si>
    <t xml:space="preserve">Berry METAL COMPANY</t>
  </si>
  <si>
    <t xml:space="preserve">BELLE EXPORT &amp; IMPORT</t>
  </si>
  <si>
    <t xml:space="preserve">plesh  INDUSTRIES, INC.</t>
  </si>
  <si>
    <t xml:space="preserve">BIRELL </t>
  </si>
  <si>
    <t xml:space="preserve">Banik a syn s.r.o</t>
  </si>
  <si>
    <t xml:space="preserve">PATRIOT Hotel</t>
  </si>
  <si>
    <t xml:space="preserve">PATRIOT Vranovská bežecká liga</t>
  </si>
  <si>
    <t xml:space="preserve">JANTEX mens collection</t>
  </si>
  <si>
    <t xml:space="preserve">DMJ Market</t>
  </si>
  <si>
    <t xml:space="preserve">Publi City Creativity &amp; Production</t>
  </si>
  <si>
    <t xml:space="preserve">VSK Minerál s.r.o.</t>
  </si>
  <si>
    <t xml:space="preserve">Autocentrál</t>
  </si>
  <si>
    <t xml:space="preserve">Autodoprava Pačuta Dušan</t>
  </si>
  <si>
    <t xml:space="preserve">Altra</t>
  </si>
  <si>
    <t xml:space="preserve">Autoservis Katin Vechec</t>
  </si>
  <si>
    <t xml:space="preserve">muži - absolútne poradie</t>
  </si>
  <si>
    <t xml:space="preserve">muži od 40 do 49 rokov</t>
  </si>
  <si>
    <t xml:space="preserve">muži od 50 do 59 rokov</t>
  </si>
  <si>
    <t xml:space="preserve">LK Metropol KE</t>
  </si>
  <si>
    <t xml:space="preserve">muži od 60 do 69 rokov</t>
  </si>
  <si>
    <t xml:space="preserve">muži nad 70 rokov</t>
  </si>
  <si>
    <t xml:space="preserve">dorastenci</t>
  </si>
  <si>
    <t xml:space="preserve">ženy - abolútne poradie</t>
  </si>
  <si>
    <t xml:space="preserve">dorastenky</t>
  </si>
  <si>
    <t xml:space="preserve">ženy od 35 do 49 rokov</t>
  </si>
  <si>
    <t xml:space="preserve">ženy nad 50 rokov</t>
  </si>
  <si>
    <t xml:space="preserve">Bančanský pohár 2017</t>
  </si>
  <si>
    <t xml:space="preserve">Por.čís.</t>
  </si>
  <si>
    <t xml:space="preserve">B10</t>
  </si>
  <si>
    <t xml:space="preserve">Časovka</t>
  </si>
  <si>
    <t xml:space="preserve">Beh do vrchu</t>
  </si>
  <si>
    <t xml:space="preserve">Celkový čas</t>
  </si>
  <si>
    <t xml:space="preserve">Ivančo Michal</t>
  </si>
  <si>
    <t xml:space="preserve">Rácz Štefan</t>
  </si>
  <si>
    <t xml:space="preserve">Sciranka Samuel</t>
  </si>
  <si>
    <t xml:space="preserve">Baran Marán</t>
  </si>
  <si>
    <t xml:space="preserve">Pačuta Pavol</t>
  </si>
  <si>
    <t xml:space="preserve">Gera Jakub</t>
  </si>
  <si>
    <t xml:space="preserve">Fazekaš Martin</t>
  </si>
  <si>
    <t xml:space="preserve">Ondričko Milan</t>
  </si>
  <si>
    <t xml:space="preserve">Ivančová Tamara</t>
  </si>
  <si>
    <t xml:space="preserve">Matiová A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h]:mm:ss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9"/>
      <color rgb="FF0066CC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9"/>
      <color rgb="FF008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0066CC"/>
      <name val="Arial Narrow"/>
      <family val="2"/>
      <charset val="238"/>
    </font>
    <font>
      <sz val="8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8"/>
      <color rgb="FF0066CC"/>
      <name val="Arial Narrow"/>
      <family val="2"/>
      <charset val="238"/>
    </font>
    <font>
      <b val="true"/>
      <sz val="8"/>
      <color rgb="FF008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M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2" width="11.56"/>
    <col collapsed="false" customWidth="true" hidden="false" outlineLevel="0" max="4" min="4" style="3" width="9.28"/>
    <col collapsed="false" customWidth="true" hidden="false" outlineLevel="0" max="5" min="5" style="4" width="4.28"/>
    <col collapsed="false" customWidth="true" hidden="false" outlineLevel="0" max="6" min="6" style="5" width="5.99"/>
    <col collapsed="false" customWidth="true" hidden="false" outlineLevel="0" max="7" min="7" style="6" width="6.56"/>
    <col collapsed="false" customWidth="true" hidden="false" outlineLevel="0" max="8" min="8" style="7" width="20.13"/>
    <col collapsed="false" customWidth="true" hidden="false" outlineLevel="0" max="9" min="9" style="4" width="3.7"/>
    <col collapsed="false" customWidth="true" hidden="false" outlineLevel="0" max="10" min="10" style="4" width="4.56"/>
    <col collapsed="false" customWidth="true" hidden="false" outlineLevel="0" max="11" min="11" style="4" width="10.56"/>
    <col collapsed="false" customWidth="true" hidden="false" outlineLevel="0" max="12" min="12" style="4" width="3.56"/>
    <col collapsed="false" customWidth="true" hidden="true" outlineLevel="0" max="13" min="13" style="1" width="2.7"/>
    <col collapsed="false" customWidth="false" hidden="false" outlineLevel="0" max="257" min="14" style="8" width="9.14"/>
  </cols>
  <sheetData>
    <row r="1" customFormat="false" ht="19.5" hidden="true" customHeight="true" outlineLevel="0" collapsed="false">
      <c r="E1" s="4" t="s">
        <v>0</v>
      </c>
      <c r="G1" s="6" t="n">
        <v>2017</v>
      </c>
    </row>
    <row r="2" s="10" customFormat="tru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7" customFormat="true" ht="20.1" hidden="false" customHeight="true" outlineLevel="0" collapsed="false">
      <c r="A4" s="11" t="s">
        <v>3</v>
      </c>
      <c r="B4" s="11"/>
      <c r="C4" s="11"/>
      <c r="D4" s="11"/>
      <c r="E4" s="12"/>
      <c r="F4" s="13" t="s">
        <v>4</v>
      </c>
      <c r="G4" s="14"/>
      <c r="H4" s="15"/>
      <c r="I4" s="12"/>
      <c r="J4" s="12"/>
      <c r="K4" s="12"/>
      <c r="L4" s="12"/>
      <c r="M4" s="16"/>
    </row>
    <row r="5" s="24" customFormat="true" ht="36.75" hidden="false" customHeight="true" outlineLevel="0" collapsed="false">
      <c r="A5" s="18" t="s">
        <v>5</v>
      </c>
      <c r="B5" s="18" t="s">
        <v>6</v>
      </c>
      <c r="C5" s="19" t="s">
        <v>7</v>
      </c>
      <c r="D5" s="20" t="s">
        <v>8</v>
      </c>
      <c r="E5" s="21" t="s">
        <v>9</v>
      </c>
      <c r="F5" s="21" t="s">
        <v>10</v>
      </c>
      <c r="G5" s="22" t="s">
        <v>11</v>
      </c>
      <c r="H5" s="23" t="s">
        <v>12</v>
      </c>
      <c r="I5" s="21" t="s">
        <v>13</v>
      </c>
      <c r="J5" s="18" t="s">
        <v>14</v>
      </c>
      <c r="K5" s="21" t="s">
        <v>15</v>
      </c>
      <c r="L5" s="21" t="s">
        <v>16</v>
      </c>
      <c r="M5" s="21" t="s">
        <v>17</v>
      </c>
    </row>
    <row r="6" s="32" customFormat="true" ht="15.95" hidden="false" customHeight="true" outlineLevel="0" collapsed="false">
      <c r="A6" s="25" t="n">
        <v>1</v>
      </c>
      <c r="B6" s="26" t="n">
        <v>8</v>
      </c>
      <c r="C6" s="27" t="s">
        <v>18</v>
      </c>
      <c r="D6" s="28" t="s">
        <v>19</v>
      </c>
      <c r="E6" s="26" t="s">
        <v>20</v>
      </c>
      <c r="F6" s="26" t="s">
        <v>21</v>
      </c>
      <c r="G6" s="29" t="n">
        <v>1987</v>
      </c>
      <c r="H6" s="30" t="s">
        <v>22</v>
      </c>
      <c r="I6" s="26" t="str">
        <f aca="false">IF($E6="m",IF($G$1-$G6&gt;19,IF($G$1-$G6&lt;40,"A",IF($G$1-$G6&gt;49,IF($G$1-$G6&gt;59,IF($G$1-$G6&gt;69,"E","D"),"C"),"B")),"JM"),IF($G$1-$G6&gt;19,IF($G$1-$G6&lt;35,"F",IF($G$1-$G6&lt;50,"G","H")),"JŽ"))</f>
        <v>A</v>
      </c>
      <c r="J6" s="26" t="n">
        <f aca="false">COUNTIF(I$6:I6,I6)</f>
        <v>1</v>
      </c>
      <c r="K6" s="31" t="n">
        <v>0.0169444444444444</v>
      </c>
      <c r="L6" s="26"/>
      <c r="M6" s="25" t="n">
        <v>7</v>
      </c>
    </row>
    <row r="7" s="40" customFormat="true" ht="15.95" hidden="false" customHeight="true" outlineLevel="0" collapsed="false">
      <c r="A7" s="33" t="n">
        <v>2</v>
      </c>
      <c r="B7" s="34" t="n">
        <v>29</v>
      </c>
      <c r="C7" s="35" t="s">
        <v>23</v>
      </c>
      <c r="D7" s="36" t="s">
        <v>24</v>
      </c>
      <c r="E7" s="34" t="s">
        <v>20</v>
      </c>
      <c r="F7" s="34" t="s">
        <v>21</v>
      </c>
      <c r="G7" s="37" t="n">
        <v>1992</v>
      </c>
      <c r="H7" s="38" t="s">
        <v>22</v>
      </c>
      <c r="I7" s="34" t="str">
        <f aca="false">IF($E7="m",IF($G$1-$G7&gt;19,IF($G$1-$G7&lt;40,"A",IF($G$1-$G7&gt;49,IF($G$1-$G7&gt;59,IF($G$1-$G7&gt;69,"E","D"),"C"),"B")),"JM"),IF($G$1-$G7&gt;19,IF($G$1-$G7&lt;35,"F",IF($G$1-$G7&lt;50,"G","H")),"JŽ"))</f>
        <v>A</v>
      </c>
      <c r="J7" s="34" t="n">
        <f aca="false">COUNTIF(I$6:I7,I7)</f>
        <v>2</v>
      </c>
      <c r="K7" s="39" t="n">
        <v>0.0174768518518519</v>
      </c>
      <c r="L7" s="34"/>
      <c r="M7" s="33" t="n">
        <v>5</v>
      </c>
    </row>
    <row r="8" s="48" customFormat="true" ht="15.95" hidden="false" customHeight="true" outlineLevel="0" collapsed="false">
      <c r="A8" s="41" t="n">
        <v>3</v>
      </c>
      <c r="B8" s="42" t="n">
        <v>77</v>
      </c>
      <c r="C8" s="43" t="s">
        <v>25</v>
      </c>
      <c r="D8" s="44" t="s">
        <v>26</v>
      </c>
      <c r="E8" s="42" t="s">
        <v>20</v>
      </c>
      <c r="F8" s="42" t="s">
        <v>21</v>
      </c>
      <c r="G8" s="45" t="n">
        <v>1980</v>
      </c>
      <c r="H8" s="46" t="s">
        <v>27</v>
      </c>
      <c r="I8" s="42" t="str">
        <f aca="false">IF($E8="m",IF($G$1-$G8&gt;19,IF($G$1-$G8&lt;40,"A",IF($G$1-$G8&gt;49,IF($G$1-$G8&gt;59,IF($G$1-$G8&gt;69,"E","D"),"C"),"B")),"JM"),IF($G$1-$G8&gt;19,IF($G$1-$G8&lt;35,"F",IF($G$1-$G8&lt;50,"G","H")),"JŽ"))</f>
        <v>A</v>
      </c>
      <c r="J8" s="42" t="n">
        <f aca="false">COUNTIF(I$6:I8,I8)</f>
        <v>3</v>
      </c>
      <c r="K8" s="47" t="n">
        <v>0.0177546296296296</v>
      </c>
      <c r="L8" s="42"/>
      <c r="M8" s="41" t="n">
        <v>5</v>
      </c>
    </row>
    <row r="9" s="56" customFormat="true" ht="15.95" hidden="false" customHeight="true" outlineLevel="0" collapsed="false">
      <c r="A9" s="49" t="n">
        <v>4</v>
      </c>
      <c r="B9" s="50" t="n">
        <v>6</v>
      </c>
      <c r="C9" s="51" t="s">
        <v>28</v>
      </c>
      <c r="D9" s="52" t="s">
        <v>29</v>
      </c>
      <c r="E9" s="50" t="s">
        <v>20</v>
      </c>
      <c r="F9" s="50" t="s">
        <v>21</v>
      </c>
      <c r="G9" s="53" t="n">
        <v>1994</v>
      </c>
      <c r="H9" s="54" t="s">
        <v>22</v>
      </c>
      <c r="I9" s="50" t="str">
        <f aca="false">IF($E9="m",IF($G$1-$G9&gt;19,IF($G$1-$G9&lt;40,"A",IF($G$1-$G9&gt;49,IF($G$1-$G9&gt;59,IF($G$1-$G9&gt;69,"E","D"),"C"),"B")),"JM"),IF($G$1-$G9&gt;19,IF($G$1-$G9&lt;35,"F",IF($G$1-$G9&lt;50,"G","H")),"JŽ"))</f>
        <v>A</v>
      </c>
      <c r="J9" s="50" t="n">
        <f aca="false">COUNTIF(I$6:I9,I9)</f>
        <v>4</v>
      </c>
      <c r="K9" s="55" t="n">
        <v>0.0180324074074074</v>
      </c>
      <c r="L9" s="50"/>
      <c r="M9" s="49" t="n">
        <v>7</v>
      </c>
    </row>
    <row r="10" s="56" customFormat="true" ht="15.95" hidden="false" customHeight="true" outlineLevel="0" collapsed="false">
      <c r="A10" s="49" t="n">
        <v>5</v>
      </c>
      <c r="B10" s="50" t="n">
        <v>31</v>
      </c>
      <c r="C10" s="57" t="s">
        <v>30</v>
      </c>
      <c r="D10" s="58" t="s">
        <v>31</v>
      </c>
      <c r="E10" s="50" t="s">
        <v>20</v>
      </c>
      <c r="F10" s="50" t="s">
        <v>21</v>
      </c>
      <c r="G10" s="59" t="n">
        <v>1994</v>
      </c>
      <c r="H10" s="60" t="s">
        <v>32</v>
      </c>
      <c r="I10" s="50" t="str">
        <f aca="false">IF($E10="m",IF($G$1-$G10&gt;19,IF($G$1-$G10&lt;40,"A",IF($G$1-$G10&gt;49,IF($G$1-$G10&gt;59,IF($G$1-$G10&gt;69,"E","D"),"C"),"B")),"JM"),IF($G$1-$G10&gt;19,IF($G$1-$G10&lt;35,"F",IF($G$1-$G10&lt;50,"G","H")),"JŽ"))</f>
        <v>A</v>
      </c>
      <c r="J10" s="50" t="n">
        <f aca="false">COUNTIF(I$6:I10,I10)</f>
        <v>5</v>
      </c>
      <c r="K10" s="55" t="n">
        <v>0.0180555555555556</v>
      </c>
      <c r="L10" s="50"/>
      <c r="M10" s="49" t="n">
        <v>5</v>
      </c>
    </row>
    <row r="11" s="56" customFormat="true" ht="15.95" hidden="false" customHeight="true" outlineLevel="0" collapsed="false">
      <c r="A11" s="49" t="n">
        <v>6</v>
      </c>
      <c r="B11" s="50" t="n">
        <v>55</v>
      </c>
      <c r="C11" s="57" t="s">
        <v>33</v>
      </c>
      <c r="D11" s="58" t="s">
        <v>34</v>
      </c>
      <c r="E11" s="50" t="s">
        <v>20</v>
      </c>
      <c r="F11" s="50" t="s">
        <v>21</v>
      </c>
      <c r="G11" s="59" t="n">
        <v>1993</v>
      </c>
      <c r="H11" s="60" t="s">
        <v>35</v>
      </c>
      <c r="I11" s="50" t="str">
        <f aca="false">IF($E11="m",IF($G$1-$G11&gt;19,IF($G$1-$G11&lt;40,"A",IF($G$1-$G11&gt;49,IF($G$1-$G11&gt;59,IF($G$1-$G11&gt;69,"E","D"),"C"),"B")),"JM"),IF($G$1-$G11&gt;19,IF($G$1-$G11&lt;35,"F",IF($G$1-$G11&lt;50,"G","H")),"JŽ"))</f>
        <v>A</v>
      </c>
      <c r="J11" s="50" t="n">
        <f aca="false">COUNTIF(I$6:I11,I11)</f>
        <v>6</v>
      </c>
      <c r="K11" s="55" t="n">
        <v>0.0183449074074074</v>
      </c>
      <c r="L11" s="50"/>
      <c r="M11" s="49" t="n">
        <v>5</v>
      </c>
      <c r="N11" s="61"/>
    </row>
    <row r="12" s="32" customFormat="true" ht="15.95" hidden="false" customHeight="true" outlineLevel="0" collapsed="false">
      <c r="A12" s="25" t="n">
        <v>7</v>
      </c>
      <c r="B12" s="26" t="n">
        <v>1</v>
      </c>
      <c r="C12" s="62" t="s">
        <v>36</v>
      </c>
      <c r="D12" s="63" t="s">
        <v>37</v>
      </c>
      <c r="E12" s="26" t="s">
        <v>20</v>
      </c>
      <c r="F12" s="26" t="s">
        <v>21</v>
      </c>
      <c r="G12" s="64" t="n">
        <v>1976</v>
      </c>
      <c r="H12" s="65" t="s">
        <v>38</v>
      </c>
      <c r="I12" s="26" t="str">
        <f aca="false">IF($E12="m",IF($G$1-$G12&gt;19,IF($G$1-$G12&lt;40,"A",IF($G$1-$G12&gt;49,IF($G$1-$G12&gt;59,IF($G$1-$G12&gt;69,"E","D"),"C"),"B")),"JM"),IF($G$1-$G12&gt;19,IF($G$1-$G12&lt;35,"F",IF($G$1-$G12&lt;50,"G","H")),"JŽ"))</f>
        <v>B</v>
      </c>
      <c r="J12" s="26" t="n">
        <f aca="false">COUNTIF(I$6:I12,I12)</f>
        <v>1</v>
      </c>
      <c r="K12" s="31" t="n">
        <v>0.0186805555555556</v>
      </c>
      <c r="L12" s="26"/>
      <c r="M12" s="25" t="n">
        <v>5</v>
      </c>
    </row>
    <row r="13" s="40" customFormat="true" ht="15.95" hidden="false" customHeight="true" outlineLevel="0" collapsed="false">
      <c r="A13" s="33" t="n">
        <v>8</v>
      </c>
      <c r="B13" s="34" t="n">
        <v>94</v>
      </c>
      <c r="C13" s="35" t="s">
        <v>39</v>
      </c>
      <c r="D13" s="36" t="s">
        <v>40</v>
      </c>
      <c r="E13" s="34" t="s">
        <v>20</v>
      </c>
      <c r="F13" s="34" t="s">
        <v>21</v>
      </c>
      <c r="G13" s="37" t="n">
        <v>1972</v>
      </c>
      <c r="H13" s="38" t="s">
        <v>41</v>
      </c>
      <c r="I13" s="34" t="str">
        <f aca="false">IF($E13="m",IF($G$1-$G13&gt;19,IF($G$1-$G13&lt;40,"A",IF($G$1-$G13&gt;49,IF($G$1-$G13&gt;59,IF($G$1-$G13&gt;69,"E","D"),"C"),"B")),"JM"),IF($G$1-$G13&gt;19,IF($G$1-$G13&lt;35,"F",IF($G$1-$G13&lt;50,"G","H")),"JŽ"))</f>
        <v>B</v>
      </c>
      <c r="J13" s="34" t="n">
        <f aca="false">COUNTIF(I$6:I13,I13)</f>
        <v>2</v>
      </c>
      <c r="K13" s="39" t="n">
        <v>0.0190393518518519</v>
      </c>
      <c r="L13" s="34"/>
      <c r="M13" s="33" t="n">
        <v>5</v>
      </c>
    </row>
    <row r="14" s="56" customFormat="true" ht="15.95" hidden="false" customHeight="true" outlineLevel="0" collapsed="false">
      <c r="A14" s="49" t="n">
        <v>9</v>
      </c>
      <c r="B14" s="50" t="n">
        <v>62</v>
      </c>
      <c r="C14" s="57" t="s">
        <v>42</v>
      </c>
      <c r="D14" s="58" t="s">
        <v>43</v>
      </c>
      <c r="E14" s="50" t="s">
        <v>20</v>
      </c>
      <c r="F14" s="50" t="s">
        <v>21</v>
      </c>
      <c r="G14" s="59" t="n">
        <v>1986</v>
      </c>
      <c r="H14" s="60" t="s">
        <v>44</v>
      </c>
      <c r="I14" s="50" t="s">
        <v>45</v>
      </c>
      <c r="J14" s="50" t="n">
        <f aca="false">COUNTIF(I$6:I14,I14)</f>
        <v>7</v>
      </c>
      <c r="K14" s="55" t="n">
        <v>0.0192476851851852</v>
      </c>
      <c r="L14" s="50"/>
      <c r="M14" s="49" t="n">
        <v>5</v>
      </c>
    </row>
    <row r="15" s="66" customFormat="true" ht="15.95" hidden="false" customHeight="true" outlineLevel="0" collapsed="false">
      <c r="A15" s="49" t="n">
        <v>10</v>
      </c>
      <c r="B15" s="50" t="n">
        <v>27</v>
      </c>
      <c r="C15" s="57" t="s">
        <v>46</v>
      </c>
      <c r="D15" s="58" t="s">
        <v>47</v>
      </c>
      <c r="E15" s="50" t="s">
        <v>20</v>
      </c>
      <c r="F15" s="50" t="s">
        <v>21</v>
      </c>
      <c r="G15" s="59" t="n">
        <v>1991</v>
      </c>
      <c r="H15" s="60" t="s">
        <v>48</v>
      </c>
      <c r="I15" s="50" t="str">
        <f aca="false">IF($E15="m",IF($G$1-$G15&gt;19,IF($G$1-$G15&lt;40,"A",IF($G$1-$G15&gt;49,IF($G$1-$G15&gt;59,IF($G$1-$G15&gt;69,"E","D"),"C"),"B")),"JM"),IF($G$1-$G15&gt;19,IF($G$1-$G15&lt;35,"F",IF($G$1-$G15&lt;50,"G","H")),"JŽ"))</f>
        <v>A</v>
      </c>
      <c r="J15" s="50" t="n">
        <f aca="false">COUNTIF(I$6:I15,I15)</f>
        <v>8</v>
      </c>
      <c r="K15" s="55" t="n">
        <v>0.0193634259259259</v>
      </c>
      <c r="L15" s="50"/>
      <c r="M15" s="49" t="n">
        <v>5</v>
      </c>
      <c r="N15" s="56"/>
    </row>
    <row r="16" s="32" customFormat="true" ht="15.95" hidden="false" customHeight="true" outlineLevel="0" collapsed="false">
      <c r="A16" s="25" t="n">
        <v>11</v>
      </c>
      <c r="B16" s="26" t="n">
        <v>95</v>
      </c>
      <c r="C16" s="62" t="s">
        <v>49</v>
      </c>
      <c r="D16" s="63" t="s">
        <v>50</v>
      </c>
      <c r="E16" s="26" t="s">
        <v>20</v>
      </c>
      <c r="F16" s="26" t="s">
        <v>21</v>
      </c>
      <c r="G16" s="64" t="n">
        <v>1961</v>
      </c>
      <c r="H16" s="65" t="s">
        <v>51</v>
      </c>
      <c r="I16" s="26" t="str">
        <f aca="false">IF($E16="m",IF($G$1-$G16&gt;19,IF($G$1-$G16&lt;40,"A",IF($G$1-$G16&gt;49,IF($G$1-$G16&gt;59,IF($G$1-$G16&gt;69,"E","D"),"C"),"B")),"JM"),IF($G$1-$G16&gt;19,IF($G$1-$G16&lt;35,"F",IF($G$1-$G16&lt;50,"G","H")),"JŽ"))</f>
        <v>C</v>
      </c>
      <c r="J16" s="26" t="n">
        <f aca="false">COUNTIF(I$6:I16,I16)</f>
        <v>1</v>
      </c>
      <c r="K16" s="31" t="n">
        <v>0.0194328703703704</v>
      </c>
      <c r="L16" s="26"/>
      <c r="M16" s="25" t="n">
        <v>5</v>
      </c>
    </row>
    <row r="17" s="32" customFormat="true" ht="15.95" hidden="false" customHeight="true" outlineLevel="0" collapsed="false">
      <c r="A17" s="25" t="n">
        <v>12</v>
      </c>
      <c r="B17" s="26" t="n">
        <v>9</v>
      </c>
      <c r="C17" s="27" t="s">
        <v>28</v>
      </c>
      <c r="D17" s="28" t="s">
        <v>52</v>
      </c>
      <c r="E17" s="26" t="s">
        <v>20</v>
      </c>
      <c r="F17" s="26" t="s">
        <v>21</v>
      </c>
      <c r="G17" s="29" t="n">
        <v>2000</v>
      </c>
      <c r="H17" s="30" t="s">
        <v>22</v>
      </c>
      <c r="I17" s="26" t="s">
        <v>53</v>
      </c>
      <c r="J17" s="26" t="n">
        <f aca="false">COUNTIF(I$6:I17,I17)</f>
        <v>1</v>
      </c>
      <c r="K17" s="31" t="n">
        <v>0.0194560185185185</v>
      </c>
      <c r="L17" s="26"/>
      <c r="M17" s="25" t="n">
        <v>7</v>
      </c>
    </row>
    <row r="18" s="48" customFormat="true" ht="15.95" hidden="false" customHeight="true" outlineLevel="0" collapsed="false">
      <c r="A18" s="41" t="n">
        <v>13</v>
      </c>
      <c r="B18" s="42" t="n">
        <v>68</v>
      </c>
      <c r="C18" s="67" t="s">
        <v>54</v>
      </c>
      <c r="D18" s="68" t="s">
        <v>55</v>
      </c>
      <c r="E18" s="42" t="s">
        <v>20</v>
      </c>
      <c r="F18" s="42" t="s">
        <v>21</v>
      </c>
      <c r="G18" s="69" t="n">
        <v>1970</v>
      </c>
      <c r="H18" s="70" t="s">
        <v>56</v>
      </c>
      <c r="I18" s="42" t="str">
        <f aca="false">IF($E18="m",IF($G$1-$G18&gt;19,IF($G$1-$G18&lt;40,"A",IF($G$1-$G18&gt;49,IF($G$1-$G18&gt;59,IF($G$1-$G18&gt;69,"E","D"),"C"),"B")),"JM"),IF($G$1-$G18&gt;19,IF($G$1-$G18&lt;35,"F",IF($G$1-$G18&lt;50,"G","H")),"JŽ"))</f>
        <v>B</v>
      </c>
      <c r="J18" s="42" t="n">
        <f aca="false">COUNTIF(I$6:I18,I18)</f>
        <v>3</v>
      </c>
      <c r="K18" s="47" t="n">
        <v>0.019525462962963</v>
      </c>
      <c r="L18" s="42" t="s">
        <v>16</v>
      </c>
      <c r="M18" s="41" t="n">
        <v>0</v>
      </c>
    </row>
    <row r="19" s="56" customFormat="true" ht="15.95" hidden="false" customHeight="true" outlineLevel="0" collapsed="false">
      <c r="A19" s="49" t="n">
        <v>14</v>
      </c>
      <c r="B19" s="50" t="n">
        <v>47</v>
      </c>
      <c r="C19" s="57" t="s">
        <v>57</v>
      </c>
      <c r="D19" s="58" t="s">
        <v>58</v>
      </c>
      <c r="E19" s="50" t="s">
        <v>20</v>
      </c>
      <c r="F19" s="50" t="s">
        <v>21</v>
      </c>
      <c r="G19" s="59" t="n">
        <v>1988</v>
      </c>
      <c r="H19" s="60" t="s">
        <v>59</v>
      </c>
      <c r="I19" s="50" t="str">
        <f aca="false">IF($E19="m",IF($G$1-$G19&gt;19,IF($G$1-$G19&lt;40,"A",IF($G$1-$G19&gt;49,IF($G$1-$G19&gt;59,IF($G$1-$G19&gt;69,"E","D"),"C"),"B")),"JM"),IF($G$1-$G19&gt;19,IF($G$1-$G19&lt;35,"F",IF($G$1-$G19&lt;50,"G","H")),"JŽ"))</f>
        <v>A</v>
      </c>
      <c r="J19" s="50" t="n">
        <f aca="false">COUNTIF(I$6:I19,I19)</f>
        <v>9</v>
      </c>
      <c r="K19" s="55" t="n">
        <v>0.0196990740740741</v>
      </c>
      <c r="L19" s="50"/>
      <c r="M19" s="49" t="n">
        <v>5</v>
      </c>
    </row>
    <row r="20" s="71" customFormat="true" ht="15.95" hidden="false" customHeight="true" outlineLevel="0" collapsed="false">
      <c r="A20" s="49" t="n">
        <v>15</v>
      </c>
      <c r="B20" s="50" t="n">
        <v>10</v>
      </c>
      <c r="C20" s="57" t="s">
        <v>60</v>
      </c>
      <c r="D20" s="58" t="s">
        <v>61</v>
      </c>
      <c r="E20" s="50" t="s">
        <v>20</v>
      </c>
      <c r="F20" s="50" t="s">
        <v>21</v>
      </c>
      <c r="G20" s="59" t="n">
        <v>1981</v>
      </c>
      <c r="H20" s="60" t="s">
        <v>62</v>
      </c>
      <c r="I20" s="50" t="str">
        <f aca="false">IF($E20="m",IF($G$1-$G20&gt;19,IF($G$1-$G20&lt;40,"A",IF($G$1-$G20&gt;49,IF($G$1-$G20&gt;59,IF($G$1-$G20&gt;69,"E","D"),"C"),"B")),"JM"),IF($G$1-$G20&gt;19,IF($G$1-$G20&lt;35,"F",IF($G$1-$G20&lt;50,"G","H")),"JŽ"))</f>
        <v>A</v>
      </c>
      <c r="J20" s="50" t="n">
        <f aca="false">COUNTIF(I$6:I20,I20)</f>
        <v>10</v>
      </c>
      <c r="K20" s="55" t="n">
        <v>0.0197569444444444</v>
      </c>
      <c r="L20" s="50"/>
      <c r="M20" s="49" t="n">
        <v>5</v>
      </c>
      <c r="N20" s="66"/>
    </row>
    <row r="21" s="56" customFormat="true" ht="15.95" hidden="false" customHeight="true" outlineLevel="0" collapsed="false">
      <c r="A21" s="49" t="n">
        <v>16</v>
      </c>
      <c r="B21" s="50" t="n">
        <v>33</v>
      </c>
      <c r="C21" s="57" t="s">
        <v>63</v>
      </c>
      <c r="D21" s="58" t="s">
        <v>64</v>
      </c>
      <c r="E21" s="50" t="s">
        <v>20</v>
      </c>
      <c r="F21" s="50" t="s">
        <v>21</v>
      </c>
      <c r="G21" s="59" t="n">
        <v>1999</v>
      </c>
      <c r="H21" s="60" t="s">
        <v>65</v>
      </c>
      <c r="I21" s="50" t="s">
        <v>45</v>
      </c>
      <c r="J21" s="50" t="n">
        <f aca="false">COUNTIF(I$6:I21,I21)</f>
        <v>11</v>
      </c>
      <c r="K21" s="55" t="n">
        <v>0.0203472222222222</v>
      </c>
      <c r="L21" s="50"/>
      <c r="M21" s="49" t="n">
        <v>5</v>
      </c>
    </row>
    <row r="22" s="40" customFormat="true" ht="15.95" hidden="false" customHeight="true" outlineLevel="0" collapsed="false">
      <c r="A22" s="33" t="n">
        <v>17</v>
      </c>
      <c r="B22" s="34" t="n">
        <v>7</v>
      </c>
      <c r="C22" s="35" t="s">
        <v>66</v>
      </c>
      <c r="D22" s="36" t="s">
        <v>67</v>
      </c>
      <c r="E22" s="34" t="s">
        <v>20</v>
      </c>
      <c r="F22" s="34" t="s">
        <v>21</v>
      </c>
      <c r="G22" s="37" t="n">
        <v>1966</v>
      </c>
      <c r="H22" s="38" t="s">
        <v>68</v>
      </c>
      <c r="I22" s="34" t="str">
        <f aca="false">IF($E22="m",IF($G$1-$G22&gt;19,IF($G$1-$G22&lt;40,"A",IF($G$1-$G22&gt;49,IF($G$1-$G22&gt;59,IF($G$1-$G22&gt;69,"E","D"),"C"),"B")),"JM"),IF($G$1-$G22&gt;19,IF($G$1-$G22&lt;35,"F",IF($G$1-$G22&lt;50,"G","H")),"JŽ"))</f>
        <v>C</v>
      </c>
      <c r="J22" s="34" t="n">
        <f aca="false">COUNTIF(I$6:I22,I22)</f>
        <v>2</v>
      </c>
      <c r="K22" s="39" t="n">
        <v>0.0205324074074074</v>
      </c>
      <c r="L22" s="34"/>
      <c r="M22" s="33" t="n">
        <v>5</v>
      </c>
    </row>
    <row r="23" s="71" customFormat="true" ht="15.95" hidden="false" customHeight="true" outlineLevel="0" collapsed="false">
      <c r="A23" s="49" t="n">
        <v>18</v>
      </c>
      <c r="B23" s="50" t="n">
        <v>81</v>
      </c>
      <c r="C23" s="57" t="s">
        <v>69</v>
      </c>
      <c r="D23" s="58" t="s">
        <v>70</v>
      </c>
      <c r="E23" s="50" t="s">
        <v>20</v>
      </c>
      <c r="F23" s="50" t="s">
        <v>21</v>
      </c>
      <c r="G23" s="59" t="n">
        <v>1985</v>
      </c>
      <c r="H23" s="60" t="s">
        <v>71</v>
      </c>
      <c r="I23" s="50" t="str">
        <f aca="false">IF($E23="m",IF($G$1-$G23&gt;19,IF($G$1-$G23&lt;40,"A",IF($G$1-$G23&gt;49,IF($G$1-$G23&gt;59,IF($G$1-$G23&gt;69,"E","D"),"C"),"B")),"JM"),IF($G$1-$G23&gt;19,IF($G$1-$G23&lt;35,"F",IF($G$1-$G23&lt;50,"G","H")),"JŽ"))</f>
        <v>A</v>
      </c>
      <c r="J23" s="50" t="n">
        <f aca="false">COUNTIF(I$6:I23,I23)</f>
        <v>12</v>
      </c>
      <c r="K23" s="55" t="n">
        <v>0.0208449074074074</v>
      </c>
      <c r="L23" s="50"/>
      <c r="M23" s="49" t="n">
        <v>5</v>
      </c>
      <c r="N23" s="56"/>
    </row>
    <row r="24" s="48" customFormat="true" ht="15.95" hidden="false" customHeight="true" outlineLevel="0" collapsed="false">
      <c r="A24" s="41" t="n">
        <v>19</v>
      </c>
      <c r="B24" s="42" t="n">
        <v>75</v>
      </c>
      <c r="C24" s="43" t="s">
        <v>72</v>
      </c>
      <c r="D24" s="44" t="s">
        <v>58</v>
      </c>
      <c r="E24" s="42" t="s">
        <v>20</v>
      </c>
      <c r="F24" s="42" t="s">
        <v>21</v>
      </c>
      <c r="G24" s="45" t="n">
        <v>1965</v>
      </c>
      <c r="H24" s="46" t="s">
        <v>73</v>
      </c>
      <c r="I24" s="42" t="str">
        <f aca="false">IF($E24="m",IF($G$1-$G24&gt;19,IF($G$1-$G24&lt;40,"A",IF($G$1-$G24&gt;49,IF($G$1-$G24&gt;59,IF($G$1-$G24&gt;69,"E","D"),"C"),"B")),"JM"),IF($G$1-$G24&gt;19,IF($G$1-$G24&lt;35,"F",IF($G$1-$G24&lt;50,"G","H")),"JŽ"))</f>
        <v>C</v>
      </c>
      <c r="J24" s="42" t="n">
        <f aca="false">COUNTIF(I$6:I24,I24)</f>
        <v>3</v>
      </c>
      <c r="K24" s="47" t="n">
        <v>0.0208680555555556</v>
      </c>
      <c r="L24" s="42"/>
      <c r="M24" s="41" t="n">
        <v>5</v>
      </c>
    </row>
    <row r="25" s="56" customFormat="true" ht="15.95" hidden="false" customHeight="true" outlineLevel="0" collapsed="false">
      <c r="A25" s="49" t="n">
        <v>20</v>
      </c>
      <c r="B25" s="50" t="n">
        <v>61</v>
      </c>
      <c r="C25" s="57" t="s">
        <v>42</v>
      </c>
      <c r="D25" s="58" t="s">
        <v>74</v>
      </c>
      <c r="E25" s="50" t="s">
        <v>20</v>
      </c>
      <c r="F25" s="50" t="s">
        <v>21</v>
      </c>
      <c r="G25" s="59" t="n">
        <v>1988</v>
      </c>
      <c r="H25" s="60" t="s">
        <v>75</v>
      </c>
      <c r="I25" s="50" t="str">
        <f aca="false">IF($E25="m",IF($G$1-$G25&gt;19,IF($G$1-$G25&lt;40,"A",IF($G$1-$G25&gt;49,IF($G$1-$G25&gt;59,IF($G$1-$G25&gt;69,"E","D"),"C"),"B")),"JM"),IF($G$1-$G25&gt;19,IF($G$1-$G25&lt;35,"F",IF($G$1-$G25&lt;50,"G","H")),"JŽ"))</f>
        <v>A</v>
      </c>
      <c r="J25" s="50" t="n">
        <f aca="false">COUNTIF(I$6:I25,I25)</f>
        <v>13</v>
      </c>
      <c r="K25" s="55" t="n">
        <v>0.0209259259259259</v>
      </c>
      <c r="L25" s="50"/>
      <c r="M25" s="49" t="n">
        <v>5</v>
      </c>
    </row>
    <row r="26" s="40" customFormat="true" ht="15.95" hidden="false" customHeight="true" outlineLevel="0" collapsed="false">
      <c r="A26" s="33" t="n">
        <v>21</v>
      </c>
      <c r="B26" s="34" t="n">
        <v>15</v>
      </c>
      <c r="C26" s="72" t="s">
        <v>76</v>
      </c>
      <c r="D26" s="73" t="s">
        <v>58</v>
      </c>
      <c r="E26" s="34" t="s">
        <v>20</v>
      </c>
      <c r="F26" s="34" t="s">
        <v>21</v>
      </c>
      <c r="G26" s="74" t="n">
        <v>2001</v>
      </c>
      <c r="H26" s="75" t="s">
        <v>77</v>
      </c>
      <c r="I26" s="34" t="s">
        <v>53</v>
      </c>
      <c r="J26" s="34" t="n">
        <f aca="false">COUNTIF(I$6:I26,I26)</f>
        <v>2</v>
      </c>
      <c r="K26" s="39" t="n">
        <v>0.0210185185185185</v>
      </c>
      <c r="L26" s="34"/>
      <c r="M26" s="33" t="n">
        <v>5</v>
      </c>
    </row>
    <row r="27" s="56" customFormat="true" ht="15.95" hidden="false" customHeight="true" outlineLevel="0" collapsed="false">
      <c r="A27" s="49" t="n">
        <v>22</v>
      </c>
      <c r="B27" s="50" t="n">
        <v>2</v>
      </c>
      <c r="C27" s="57" t="s">
        <v>78</v>
      </c>
      <c r="D27" s="58" t="s">
        <v>50</v>
      </c>
      <c r="E27" s="50" t="s">
        <v>20</v>
      </c>
      <c r="F27" s="50" t="s">
        <v>21</v>
      </c>
      <c r="G27" s="59" t="n">
        <v>1982</v>
      </c>
      <c r="H27" s="60" t="s">
        <v>79</v>
      </c>
      <c r="I27" s="50" t="str">
        <f aca="false">IF($E27="m",IF($G$1-$G27&gt;19,IF($G$1-$G27&lt;40,"A",IF($G$1-$G27&gt;49,IF($G$1-$G27&gt;59,IF($G$1-$G27&gt;69,"E","D"),"C"),"B")),"JM"),IF($G$1-$G27&gt;19,IF($G$1-$G27&lt;35,"F",IF($G$1-$G27&lt;50,"G","H")),"JŽ"))</f>
        <v>A</v>
      </c>
      <c r="J27" s="50" t="n">
        <f aca="false">COUNTIF(I$6:I27,I27)</f>
        <v>14</v>
      </c>
      <c r="K27" s="55" t="n">
        <v>0.0210648148148148</v>
      </c>
      <c r="L27" s="50"/>
      <c r="M27" s="49" t="n">
        <v>5</v>
      </c>
      <c r="N27" s="71"/>
    </row>
    <row r="28" s="56" customFormat="true" ht="15.95" hidden="false" customHeight="true" outlineLevel="0" collapsed="false">
      <c r="A28" s="49" t="n">
        <v>23</v>
      </c>
      <c r="B28" s="50" t="n">
        <v>66</v>
      </c>
      <c r="C28" s="51" t="s">
        <v>80</v>
      </c>
      <c r="D28" s="52" t="s">
        <v>81</v>
      </c>
      <c r="E28" s="50" t="s">
        <v>20</v>
      </c>
      <c r="F28" s="50" t="s">
        <v>21</v>
      </c>
      <c r="G28" s="53" t="n">
        <v>1965</v>
      </c>
      <c r="H28" s="54" t="s">
        <v>82</v>
      </c>
      <c r="I28" s="50" t="str">
        <f aca="false">IF($E28="m",IF($G$1-$G28&gt;19,IF($G$1-$G28&lt;40,"A",IF($G$1-$G28&gt;49,IF($G$1-$G28&gt;59,IF($G$1-$G28&gt;69,"E","D"),"C"),"B")),"JM"),IF($G$1-$G28&gt;19,IF($G$1-$G28&lt;35,"F",IF($G$1-$G28&lt;50,"G","H")),"JŽ"))</f>
        <v>C</v>
      </c>
      <c r="J28" s="50" t="n">
        <f aca="false">COUNTIF(I$6:I28,I28)</f>
        <v>4</v>
      </c>
      <c r="K28" s="55" t="n">
        <v>0.021099537037037</v>
      </c>
      <c r="L28" s="50"/>
      <c r="M28" s="49" t="n">
        <v>7</v>
      </c>
      <c r="N28" s="66"/>
    </row>
    <row r="29" s="56" customFormat="true" ht="15.95" hidden="false" customHeight="true" outlineLevel="0" collapsed="false">
      <c r="A29" s="49" t="n">
        <v>24</v>
      </c>
      <c r="B29" s="50" t="n">
        <v>4</v>
      </c>
      <c r="C29" s="57" t="s">
        <v>83</v>
      </c>
      <c r="D29" s="58" t="s">
        <v>50</v>
      </c>
      <c r="E29" s="50" t="s">
        <v>20</v>
      </c>
      <c r="F29" s="50" t="s">
        <v>21</v>
      </c>
      <c r="G29" s="59" t="n">
        <v>1968</v>
      </c>
      <c r="H29" s="60" t="s">
        <v>84</v>
      </c>
      <c r="I29" s="50" t="str">
        <f aca="false">IF($E29="m",IF($G$1-$G29&gt;19,IF($G$1-$G29&lt;40,"A",IF($G$1-$G29&gt;49,IF($G$1-$G29&gt;59,IF($G$1-$G29&gt;69,"E","D"),"C"),"B")),"JM"),IF($G$1-$G29&gt;19,IF($G$1-$G29&lt;35,"F",IF($G$1-$G29&lt;50,"G","H")),"JŽ"))</f>
        <v>B</v>
      </c>
      <c r="J29" s="50" t="n">
        <f aca="false">COUNTIF(I$6:I29,I29)</f>
        <v>4</v>
      </c>
      <c r="K29" s="55" t="n">
        <v>0.0211342592592593</v>
      </c>
      <c r="L29" s="50"/>
      <c r="M29" s="49" t="n">
        <v>5</v>
      </c>
    </row>
    <row r="30" s="56" customFormat="true" ht="15.95" hidden="false" customHeight="true" outlineLevel="0" collapsed="false">
      <c r="A30" s="49" t="n">
        <v>25</v>
      </c>
      <c r="B30" s="50" t="n">
        <v>19</v>
      </c>
      <c r="C30" s="57" t="s">
        <v>85</v>
      </c>
      <c r="D30" s="58" t="s">
        <v>86</v>
      </c>
      <c r="E30" s="50" t="s">
        <v>20</v>
      </c>
      <c r="F30" s="50" t="s">
        <v>21</v>
      </c>
      <c r="G30" s="59" t="n">
        <v>1995</v>
      </c>
      <c r="H30" s="60" t="s">
        <v>87</v>
      </c>
      <c r="I30" s="50" t="str">
        <f aca="false">IF($E30="m",IF($G$1-$G30&gt;19,IF($G$1-$G30&lt;40,"A",IF($G$1-$G30&gt;49,IF($G$1-$G30&gt;59,IF($G$1-$G30&gt;69,"E","D"),"C"),"B")),"JM"),IF($G$1-$G30&gt;19,IF($G$1-$G30&lt;35,"F",IF($G$1-$G30&lt;50,"G","H")),"JŽ"))</f>
        <v>A</v>
      </c>
      <c r="J30" s="50" t="n">
        <f aca="false">COUNTIF(I$6:I30,I30)</f>
        <v>15</v>
      </c>
      <c r="K30" s="55" t="n">
        <v>0.0211689814814815</v>
      </c>
      <c r="L30" s="50"/>
      <c r="M30" s="49" t="n">
        <v>5</v>
      </c>
      <c r="N30" s="61"/>
    </row>
    <row r="31" s="56" customFormat="true" ht="15.95" hidden="false" customHeight="true" outlineLevel="0" collapsed="false">
      <c r="A31" s="49" t="n">
        <v>26</v>
      </c>
      <c r="B31" s="50" t="n">
        <v>101</v>
      </c>
      <c r="C31" s="57" t="s">
        <v>88</v>
      </c>
      <c r="D31" s="58" t="s">
        <v>86</v>
      </c>
      <c r="E31" s="50" t="s">
        <v>20</v>
      </c>
      <c r="F31" s="50" t="s">
        <v>21</v>
      </c>
      <c r="G31" s="59" t="n">
        <v>1999</v>
      </c>
      <c r="H31" s="60" t="s">
        <v>89</v>
      </c>
      <c r="I31" s="50" t="s">
        <v>45</v>
      </c>
      <c r="J31" s="50" t="n">
        <f aca="false">COUNTIF(I$6:I31,I31)</f>
        <v>16</v>
      </c>
      <c r="K31" s="55" t="n">
        <v>0.0211805555555556</v>
      </c>
      <c r="L31" s="50"/>
      <c r="M31" s="49" t="n">
        <v>5</v>
      </c>
    </row>
    <row r="32" s="56" customFormat="true" ht="15.95" hidden="false" customHeight="true" outlineLevel="0" collapsed="false">
      <c r="A32" s="49" t="n">
        <v>27</v>
      </c>
      <c r="B32" s="50" t="n">
        <v>30</v>
      </c>
      <c r="C32" s="57" t="s">
        <v>30</v>
      </c>
      <c r="D32" s="58" t="s">
        <v>47</v>
      </c>
      <c r="E32" s="50" t="s">
        <v>20</v>
      </c>
      <c r="F32" s="50" t="s">
        <v>21</v>
      </c>
      <c r="G32" s="59" t="n">
        <v>1965</v>
      </c>
      <c r="H32" s="60" t="s">
        <v>32</v>
      </c>
      <c r="I32" s="50" t="str">
        <f aca="false">IF($E32="m",IF($G$1-$G32&gt;19,IF($G$1-$G32&lt;40,"A",IF($G$1-$G32&gt;49,IF($G$1-$G32&gt;59,IF($G$1-$G32&gt;69,"E","D"),"C"),"B")),"JM"),IF($G$1-$G32&gt;19,IF($G$1-$G32&lt;35,"F",IF($G$1-$G32&lt;50,"G","H")),"JŽ"))</f>
        <v>C</v>
      </c>
      <c r="J32" s="50" t="n">
        <f aca="false">COUNTIF(I$6:I32,I32)</f>
        <v>5</v>
      </c>
      <c r="K32" s="55" t="n">
        <v>0.0212152777777778</v>
      </c>
      <c r="L32" s="50"/>
      <c r="M32" s="49" t="n">
        <v>5</v>
      </c>
    </row>
    <row r="33" s="56" customFormat="true" ht="15.95" hidden="false" customHeight="true" outlineLevel="0" collapsed="false">
      <c r="A33" s="49" t="n">
        <v>28</v>
      </c>
      <c r="B33" s="50" t="n">
        <v>89</v>
      </c>
      <c r="C33" s="57" t="s">
        <v>90</v>
      </c>
      <c r="D33" s="58" t="s">
        <v>91</v>
      </c>
      <c r="E33" s="50" t="s">
        <v>20</v>
      </c>
      <c r="F33" s="50" t="s">
        <v>21</v>
      </c>
      <c r="G33" s="59" t="n">
        <v>1990</v>
      </c>
      <c r="H33" s="60" t="s">
        <v>92</v>
      </c>
      <c r="I33" s="50" t="str">
        <f aca="false">IF($E33="m",IF($G$1-$G33&gt;19,IF($G$1-$G33&lt;40,"A",IF($G$1-$G33&gt;49,IF($G$1-$G33&gt;59,IF($G$1-$G33&gt;69,"E","D"),"C"),"B")),"JM"),IF($G$1-$G33&gt;19,IF($G$1-$G33&lt;35,"F",IF($G$1-$G33&lt;50,"G","H")),"JŽ"))</f>
        <v>A</v>
      </c>
      <c r="J33" s="50" t="n">
        <f aca="false">COUNTIF(I$6:I33,I33)</f>
        <v>17</v>
      </c>
      <c r="K33" s="55" t="n">
        <v>0.0212384259259259</v>
      </c>
      <c r="L33" s="50"/>
      <c r="M33" s="49" t="n">
        <v>5</v>
      </c>
    </row>
    <row r="34" s="66" customFormat="true" ht="15.95" hidden="false" customHeight="true" outlineLevel="0" collapsed="false">
      <c r="A34" s="49" t="n">
        <v>29</v>
      </c>
      <c r="B34" s="50" t="n">
        <v>65</v>
      </c>
      <c r="C34" s="57" t="s">
        <v>93</v>
      </c>
      <c r="D34" s="58" t="s">
        <v>55</v>
      </c>
      <c r="E34" s="50" t="s">
        <v>20</v>
      </c>
      <c r="F34" s="50" t="s">
        <v>21</v>
      </c>
      <c r="G34" s="59" t="n">
        <v>1992</v>
      </c>
      <c r="H34" s="60" t="s">
        <v>94</v>
      </c>
      <c r="I34" s="50" t="str">
        <f aca="false">IF($E34="m",IF($G$1-$G34&gt;19,IF($G$1-$G34&lt;40,"A",IF($G$1-$G34&gt;49,IF($G$1-$G34&gt;59,IF($G$1-$G34&gt;69,"E","D"),"C"),"B")),"JM"),IF($G$1-$G34&gt;19,IF($G$1-$G34&lt;35,"F",IF($G$1-$G34&lt;50,"G","H")),"JŽ"))</f>
        <v>A</v>
      </c>
      <c r="J34" s="50" t="n">
        <f aca="false">COUNTIF(I$6:I34,I34)</f>
        <v>18</v>
      </c>
      <c r="K34" s="55" t="n">
        <v>0.0212615740740741</v>
      </c>
      <c r="L34" s="50"/>
      <c r="M34" s="49" t="n">
        <v>5</v>
      </c>
      <c r="N34" s="56"/>
    </row>
    <row r="35" s="56" customFormat="true" ht="15.95" hidden="false" customHeight="true" outlineLevel="0" collapsed="false">
      <c r="A35" s="49" t="n">
        <v>30</v>
      </c>
      <c r="B35" s="50" t="n">
        <v>12</v>
      </c>
      <c r="C35" s="51" t="s">
        <v>95</v>
      </c>
      <c r="D35" s="52" t="s">
        <v>96</v>
      </c>
      <c r="E35" s="50" t="s">
        <v>20</v>
      </c>
      <c r="F35" s="50" t="s">
        <v>21</v>
      </c>
      <c r="G35" s="53" t="n">
        <v>1999</v>
      </c>
      <c r="H35" s="54" t="s">
        <v>56</v>
      </c>
      <c r="I35" s="50" t="s">
        <v>45</v>
      </c>
      <c r="J35" s="50" t="n">
        <f aca="false">COUNTIF(I$6:I35,I35)</f>
        <v>19</v>
      </c>
      <c r="K35" s="55" t="n">
        <v>0.021412037037037</v>
      </c>
      <c r="L35" s="50" t="s">
        <v>16</v>
      </c>
      <c r="M35" s="49" t="n">
        <v>0</v>
      </c>
    </row>
    <row r="36" s="56" customFormat="true" ht="15.95" hidden="false" customHeight="true" outlineLevel="0" collapsed="false">
      <c r="A36" s="49" t="n">
        <v>31</v>
      </c>
      <c r="B36" s="50" t="n">
        <v>20</v>
      </c>
      <c r="C36" s="57" t="s">
        <v>97</v>
      </c>
      <c r="D36" s="58" t="s">
        <v>86</v>
      </c>
      <c r="E36" s="50" t="s">
        <v>20</v>
      </c>
      <c r="F36" s="50" t="s">
        <v>21</v>
      </c>
      <c r="G36" s="59" t="n">
        <v>1999</v>
      </c>
      <c r="H36" s="60" t="s">
        <v>87</v>
      </c>
      <c r="I36" s="50" t="s">
        <v>45</v>
      </c>
      <c r="J36" s="50" t="n">
        <f aca="false">COUNTIF(I$6:I36,I36)</f>
        <v>20</v>
      </c>
      <c r="K36" s="55" t="n">
        <v>0.0214236111111111</v>
      </c>
      <c r="L36" s="50"/>
      <c r="M36" s="49" t="n">
        <v>5</v>
      </c>
    </row>
    <row r="37" s="66" customFormat="true" ht="15.95" hidden="false" customHeight="true" outlineLevel="0" collapsed="false">
      <c r="A37" s="49" t="n">
        <v>32</v>
      </c>
      <c r="B37" s="50" t="n">
        <v>56</v>
      </c>
      <c r="C37" s="57" t="s">
        <v>33</v>
      </c>
      <c r="D37" s="58" t="s">
        <v>98</v>
      </c>
      <c r="E37" s="50" t="s">
        <v>20</v>
      </c>
      <c r="F37" s="50" t="s">
        <v>21</v>
      </c>
      <c r="G37" s="59" t="n">
        <v>1967</v>
      </c>
      <c r="H37" s="60" t="s">
        <v>99</v>
      </c>
      <c r="I37" s="50" t="str">
        <f aca="false">IF($E37="m",IF($G$1-$G37&gt;19,IF($G$1-$G37&lt;40,"A",IF($G$1-$G37&gt;49,IF($G$1-$G37&gt;59,IF($G$1-$G37&gt;69,"E","D"),"C"),"B")),"JM"),IF($G$1-$G37&gt;19,IF($G$1-$G37&lt;35,"F",IF($G$1-$G37&lt;50,"G","H")),"JŽ"))</f>
        <v>C</v>
      </c>
      <c r="J37" s="50" t="n">
        <f aca="false">COUNTIF(I$6:I37,I37)</f>
        <v>6</v>
      </c>
      <c r="K37" s="55" t="n">
        <v>0.0215740740740741</v>
      </c>
      <c r="L37" s="50"/>
      <c r="M37" s="49" t="n">
        <v>5</v>
      </c>
      <c r="N37" s="56"/>
    </row>
    <row r="38" s="56" customFormat="true" ht="15.95" hidden="false" customHeight="true" outlineLevel="0" collapsed="false">
      <c r="A38" s="49" t="n">
        <v>33</v>
      </c>
      <c r="B38" s="50" t="n">
        <v>53</v>
      </c>
      <c r="C38" s="51" t="s">
        <v>100</v>
      </c>
      <c r="D38" s="52" t="s">
        <v>101</v>
      </c>
      <c r="E38" s="50" t="s">
        <v>20</v>
      </c>
      <c r="F38" s="50" t="s">
        <v>21</v>
      </c>
      <c r="G38" s="53" t="n">
        <v>1972</v>
      </c>
      <c r="H38" s="54" t="s">
        <v>102</v>
      </c>
      <c r="I38" s="50" t="str">
        <f aca="false">IF($E38="m",IF($G$1-$G38&gt;19,IF($G$1-$G38&lt;40,"A",IF($G$1-$G38&gt;49,IF($G$1-$G38&gt;59,IF($G$1-$G38&gt;69,"E","D"),"C"),"B")),"JM"),IF($G$1-$G38&gt;19,IF($G$1-$G38&lt;35,"F",IF($G$1-$G38&lt;50,"G","H")),"JŽ"))</f>
        <v>B</v>
      </c>
      <c r="J38" s="50" t="n">
        <f aca="false">COUNTIF(I$6:I38,I38)</f>
        <v>5</v>
      </c>
      <c r="K38" s="55" t="n">
        <v>0.0216435185185185</v>
      </c>
      <c r="L38" s="50"/>
      <c r="M38" s="49" t="n">
        <v>7</v>
      </c>
    </row>
    <row r="39" s="32" customFormat="true" ht="15.95" hidden="false" customHeight="true" outlineLevel="0" collapsed="false">
      <c r="A39" s="25" t="n">
        <v>34</v>
      </c>
      <c r="B39" s="26" t="n">
        <v>93</v>
      </c>
      <c r="C39" s="27" t="s">
        <v>103</v>
      </c>
      <c r="D39" s="28" t="s">
        <v>104</v>
      </c>
      <c r="E39" s="26" t="s">
        <v>20</v>
      </c>
      <c r="F39" s="26" t="s">
        <v>21</v>
      </c>
      <c r="G39" s="29" t="n">
        <v>1956</v>
      </c>
      <c r="H39" s="30" t="s">
        <v>105</v>
      </c>
      <c r="I39" s="26" t="str">
        <f aca="false">IF($E39="m",IF($G$1-$G39&gt;19,IF($G$1-$G39&lt;40,"A",IF($G$1-$G39&gt;49,IF($G$1-$G39&gt;59,IF($G$1-$G39&gt;69,"E","D"),"C"),"B")),"JM"),IF($G$1-$G39&gt;19,IF($G$1-$G39&lt;35,"F",IF($G$1-$G39&lt;50,"G","H")),"JŽ"))</f>
        <v>D</v>
      </c>
      <c r="J39" s="26" t="n">
        <f aca="false">COUNTIF(I$6:I39,I39)</f>
        <v>1</v>
      </c>
      <c r="K39" s="31" t="n">
        <v>0.0216435185185185</v>
      </c>
      <c r="L39" s="26"/>
      <c r="M39" s="25" t="n">
        <v>7</v>
      </c>
    </row>
    <row r="40" s="56" customFormat="true" ht="15.95" hidden="false" customHeight="true" outlineLevel="0" collapsed="false">
      <c r="A40" s="49" t="n">
        <v>35</v>
      </c>
      <c r="B40" s="50" t="n">
        <v>52</v>
      </c>
      <c r="C40" s="57" t="s">
        <v>106</v>
      </c>
      <c r="D40" s="58" t="s">
        <v>107</v>
      </c>
      <c r="E40" s="50" t="s">
        <v>20</v>
      </c>
      <c r="F40" s="50" t="s">
        <v>21</v>
      </c>
      <c r="G40" s="59" t="n">
        <v>1973</v>
      </c>
      <c r="H40" s="60" t="s">
        <v>108</v>
      </c>
      <c r="I40" s="50" t="str">
        <f aca="false">IF($E40="m",IF($G$1-$G40&gt;19,IF($G$1-$G40&lt;40,"A",IF($G$1-$G40&gt;49,IF($G$1-$G40&gt;59,IF($G$1-$G40&gt;69,"E","D"),"C"),"B")),"JM"),IF($G$1-$G40&gt;19,IF($G$1-$G40&lt;35,"F",IF($G$1-$G40&lt;50,"G","H")),"JŽ"))</f>
        <v>B</v>
      </c>
      <c r="J40" s="50" t="n">
        <f aca="false">COUNTIF(I$6:I40,I40)</f>
        <v>6</v>
      </c>
      <c r="K40" s="55" t="n">
        <v>0.0218518518518518</v>
      </c>
      <c r="L40" s="50"/>
      <c r="M40" s="49" t="n">
        <v>5</v>
      </c>
      <c r="N40" s="66"/>
    </row>
    <row r="41" s="56" customFormat="true" ht="15.95" hidden="false" customHeight="true" outlineLevel="0" collapsed="false">
      <c r="A41" s="49" t="n">
        <v>36</v>
      </c>
      <c r="B41" s="50" t="n">
        <v>34</v>
      </c>
      <c r="C41" s="57" t="s">
        <v>109</v>
      </c>
      <c r="D41" s="58" t="s">
        <v>110</v>
      </c>
      <c r="E41" s="50" t="s">
        <v>20</v>
      </c>
      <c r="F41" s="50" t="s">
        <v>21</v>
      </c>
      <c r="G41" s="59" t="n">
        <v>1994</v>
      </c>
      <c r="H41" s="60" t="s">
        <v>111</v>
      </c>
      <c r="I41" s="50" t="str">
        <f aca="false">IF($E41="m",IF($G$1-$G41&gt;19,IF($G$1-$G41&lt;40,"A",IF($G$1-$G41&gt;49,IF($G$1-$G41&gt;59,IF($G$1-$G41&gt;69,"E","D"),"C"),"B")),"JM"),IF($G$1-$G41&gt;19,IF($G$1-$G41&lt;35,"F",IF($G$1-$G41&lt;50,"G","H")),"JŽ"))</f>
        <v>A</v>
      </c>
      <c r="J41" s="50" t="n">
        <f aca="false">COUNTIF(I$6:I41,I41)</f>
        <v>21</v>
      </c>
      <c r="K41" s="55" t="n">
        <v>0.0219907407407407</v>
      </c>
      <c r="L41" s="50"/>
      <c r="M41" s="49" t="n">
        <v>5</v>
      </c>
      <c r="N41" s="71"/>
    </row>
    <row r="42" s="71" customFormat="true" ht="15.95" hidden="false" customHeight="true" outlineLevel="0" collapsed="false">
      <c r="A42" s="49" t="n">
        <v>37</v>
      </c>
      <c r="B42" s="50" t="n">
        <v>72</v>
      </c>
      <c r="C42" s="57" t="s">
        <v>112</v>
      </c>
      <c r="D42" s="58" t="s">
        <v>113</v>
      </c>
      <c r="E42" s="50" t="s">
        <v>20</v>
      </c>
      <c r="F42" s="50" t="s">
        <v>21</v>
      </c>
      <c r="G42" s="59" t="n">
        <v>1978</v>
      </c>
      <c r="H42" s="60" t="s">
        <v>114</v>
      </c>
      <c r="I42" s="50" t="str">
        <f aca="false">IF($E42="m",IF($G$1-$G42&gt;19,IF($G$1-$G42&lt;40,"A",IF($G$1-$G42&gt;49,IF($G$1-$G42&gt;59,IF($G$1-$G42&gt;69,"E","D"),"C"),"B")),"JM"),IF($G$1-$G42&gt;19,IF($G$1-$G42&lt;35,"F",IF($G$1-$G42&lt;50,"G","H")),"JŽ"))</f>
        <v>A</v>
      </c>
      <c r="J42" s="50" t="n">
        <f aca="false">COUNTIF(I$6:I42,I42)</f>
        <v>22</v>
      </c>
      <c r="K42" s="55" t="n">
        <v>0.0220138888888889</v>
      </c>
      <c r="L42" s="50"/>
      <c r="M42" s="49" t="n">
        <v>5</v>
      </c>
      <c r="N42" s="56"/>
    </row>
    <row r="43" s="61" customFormat="true" ht="15.95" hidden="false" customHeight="true" outlineLevel="0" collapsed="false">
      <c r="A43" s="49" t="n">
        <v>38</v>
      </c>
      <c r="B43" s="50" t="n">
        <v>102</v>
      </c>
      <c r="C43" s="57" t="s">
        <v>115</v>
      </c>
      <c r="D43" s="58" t="s">
        <v>116</v>
      </c>
      <c r="E43" s="50" t="s">
        <v>20</v>
      </c>
      <c r="F43" s="50" t="s">
        <v>21</v>
      </c>
      <c r="G43" s="59" t="n">
        <v>1992</v>
      </c>
      <c r="H43" s="60" t="s">
        <v>117</v>
      </c>
      <c r="I43" s="50" t="str">
        <f aca="false">IF($E43="m",IF($G$1-$G43&gt;19,IF($G$1-$G43&lt;40,"A",IF($G$1-$G43&gt;49,IF($G$1-$G43&gt;59,IF($G$1-$G43&gt;69,"E","D"),"C"),"B")),"JM"),IF($G$1-$G43&gt;19,IF($G$1-$G43&lt;35,"F",IF($G$1-$G43&lt;50,"G","H")),"JŽ"))</f>
        <v>A</v>
      </c>
      <c r="J43" s="50" t="n">
        <f aca="false">COUNTIF(I$6:I43,I43)</f>
        <v>23</v>
      </c>
      <c r="K43" s="55" t="n">
        <v>0.0223611111111111</v>
      </c>
      <c r="L43" s="50"/>
      <c r="M43" s="49" t="n">
        <v>7</v>
      </c>
      <c r="N43" s="56"/>
    </row>
    <row r="44" s="40" customFormat="true" ht="15.95" hidden="false" customHeight="true" outlineLevel="0" collapsed="false">
      <c r="A44" s="33" t="n">
        <v>39</v>
      </c>
      <c r="B44" s="34" t="n">
        <v>54</v>
      </c>
      <c r="C44" s="35" t="s">
        <v>118</v>
      </c>
      <c r="D44" s="36" t="s">
        <v>119</v>
      </c>
      <c r="E44" s="34" t="s">
        <v>20</v>
      </c>
      <c r="F44" s="34" t="s">
        <v>21</v>
      </c>
      <c r="G44" s="37" t="n">
        <v>1954</v>
      </c>
      <c r="H44" s="38" t="s">
        <v>120</v>
      </c>
      <c r="I44" s="34" t="str">
        <f aca="false">IF($E44="m",IF($G$1-$G44&gt;19,IF($G$1-$G44&lt;40,"A",IF($G$1-$G44&gt;49,IF($G$1-$G44&gt;59,IF($G$1-$G44&gt;69,"E","D"),"C"),"B")),"JM"),IF($G$1-$G44&gt;19,IF($G$1-$G44&lt;35,"F",IF($G$1-$G44&lt;50,"G","H")),"JŽ"))</f>
        <v>D</v>
      </c>
      <c r="J44" s="34" t="n">
        <f aca="false">COUNTIF(I$6:I44,I44)</f>
        <v>2</v>
      </c>
      <c r="K44" s="39" t="n">
        <v>0.0224305555555556</v>
      </c>
      <c r="L44" s="34"/>
      <c r="M44" s="33" t="n">
        <v>5</v>
      </c>
    </row>
    <row r="45" s="56" customFormat="true" ht="15.95" hidden="false" customHeight="true" outlineLevel="0" collapsed="false">
      <c r="A45" s="49" t="n">
        <v>40</v>
      </c>
      <c r="B45" s="50" t="n">
        <v>32</v>
      </c>
      <c r="C45" s="57" t="s">
        <v>121</v>
      </c>
      <c r="D45" s="58" t="s">
        <v>122</v>
      </c>
      <c r="E45" s="50" t="s">
        <v>20</v>
      </c>
      <c r="F45" s="50" t="s">
        <v>21</v>
      </c>
      <c r="G45" s="59" t="n">
        <v>1968</v>
      </c>
      <c r="H45" s="60" t="s">
        <v>65</v>
      </c>
      <c r="I45" s="50" t="str">
        <f aca="false">IF($E45="m",IF($G$1-$G45&gt;19,IF($G$1-$G45&lt;40,"A",IF($G$1-$G45&gt;49,IF($G$1-$G45&gt;59,IF($G$1-$G45&gt;69,"E","D"),"C"),"B")),"JM"),IF($G$1-$G45&gt;19,IF($G$1-$G45&lt;35,"F",IF($G$1-$G45&lt;50,"G","H")),"JŽ"))</f>
        <v>B</v>
      </c>
      <c r="J45" s="50" t="n">
        <f aca="false">COUNTIF(I$6:I45,I45)</f>
        <v>7</v>
      </c>
      <c r="K45" s="55" t="n">
        <v>0.0224537037037037</v>
      </c>
      <c r="L45" s="50"/>
      <c r="M45" s="49" t="n">
        <v>5</v>
      </c>
      <c r="N45" s="66"/>
    </row>
    <row r="46" s="32" customFormat="true" ht="15.95" hidden="false" customHeight="true" outlineLevel="0" collapsed="false">
      <c r="A46" s="25" t="n">
        <v>41</v>
      </c>
      <c r="B46" s="26" t="n">
        <v>79</v>
      </c>
      <c r="C46" s="27" t="s">
        <v>123</v>
      </c>
      <c r="D46" s="28" t="s">
        <v>124</v>
      </c>
      <c r="E46" s="26" t="s">
        <v>125</v>
      </c>
      <c r="F46" s="26" t="s">
        <v>21</v>
      </c>
      <c r="G46" s="29" t="n">
        <v>2003</v>
      </c>
      <c r="H46" s="30" t="s">
        <v>56</v>
      </c>
      <c r="I46" s="26" t="s">
        <v>126</v>
      </c>
      <c r="J46" s="26" t="n">
        <f aca="false">COUNTIF(I$6:I46,I46)</f>
        <v>1</v>
      </c>
      <c r="K46" s="31" t="n">
        <v>0.0225462962962963</v>
      </c>
      <c r="L46" s="26" t="s">
        <v>16</v>
      </c>
      <c r="M46" s="25" t="n">
        <v>0</v>
      </c>
    </row>
    <row r="47" s="32" customFormat="true" ht="15.95" hidden="false" customHeight="true" outlineLevel="0" collapsed="false">
      <c r="A47" s="25" t="n">
        <v>42</v>
      </c>
      <c r="B47" s="26" t="n">
        <v>83</v>
      </c>
      <c r="C47" s="62" t="s">
        <v>127</v>
      </c>
      <c r="D47" s="63" t="s">
        <v>128</v>
      </c>
      <c r="E47" s="26" t="s">
        <v>125</v>
      </c>
      <c r="F47" s="26" t="s">
        <v>21</v>
      </c>
      <c r="G47" s="64" t="n">
        <v>1998</v>
      </c>
      <c r="H47" s="65" t="s">
        <v>129</v>
      </c>
      <c r="I47" s="26" t="s">
        <v>130</v>
      </c>
      <c r="J47" s="26" t="n">
        <f aca="false">COUNTIF(I$6:I47,I47)</f>
        <v>1</v>
      </c>
      <c r="K47" s="31" t="n">
        <v>0.0226273148148148</v>
      </c>
      <c r="L47" s="26"/>
      <c r="M47" s="25" t="n">
        <v>5</v>
      </c>
    </row>
    <row r="48" s="56" customFormat="true" ht="14.25" hidden="false" customHeight="true" outlineLevel="0" collapsed="false">
      <c r="A48" s="49" t="n">
        <v>43</v>
      </c>
      <c r="B48" s="50" t="n">
        <v>50</v>
      </c>
      <c r="C48" s="57" t="s">
        <v>131</v>
      </c>
      <c r="D48" s="58" t="s">
        <v>107</v>
      </c>
      <c r="E48" s="50" t="s">
        <v>20</v>
      </c>
      <c r="F48" s="50" t="s">
        <v>21</v>
      </c>
      <c r="G48" s="59" t="n">
        <v>1961</v>
      </c>
      <c r="H48" s="60" t="s">
        <v>132</v>
      </c>
      <c r="I48" s="50" t="str">
        <f aca="false">IF($E48="m",IF($G$1-$G48&gt;19,IF($G$1-$G48&lt;40,"A",IF($G$1-$G48&gt;49,IF($G$1-$G48&gt;59,IF($G$1-$G48&gt;69,"E","D"),"C"),"B")),"JM"),IF($G$1-$G48&gt;19,IF($G$1-$G48&lt;35,"F",IF($G$1-$G48&lt;50,"G","H")),"JŽ"))</f>
        <v>C</v>
      </c>
      <c r="J48" s="50" t="n">
        <f aca="false">COUNTIF(I$6:I48,I48)</f>
        <v>7</v>
      </c>
      <c r="K48" s="55" t="n">
        <v>0.0227199074074074</v>
      </c>
      <c r="L48" s="50"/>
      <c r="M48" s="49" t="n">
        <v>5</v>
      </c>
    </row>
    <row r="49" s="40" customFormat="true" ht="15.75" hidden="false" customHeight="true" outlineLevel="0" collapsed="false">
      <c r="A49" s="33" t="n">
        <v>44</v>
      </c>
      <c r="B49" s="34" t="n">
        <v>49</v>
      </c>
      <c r="C49" s="35" t="s">
        <v>133</v>
      </c>
      <c r="D49" s="36" t="s">
        <v>134</v>
      </c>
      <c r="E49" s="34" t="s">
        <v>125</v>
      </c>
      <c r="F49" s="34" t="s">
        <v>21</v>
      </c>
      <c r="G49" s="37" t="n">
        <v>1984</v>
      </c>
      <c r="H49" s="38" t="s">
        <v>94</v>
      </c>
      <c r="I49" s="34" t="str">
        <f aca="false">IF($E49="m",IF($G$1-$G49&gt;19,IF($G$1-$G49&lt;40,"A",IF($G$1-$G49&gt;49,IF($G$1-$G49&gt;59,IF($G$1-$G49&gt;69,"E","D"),"C"),"B")),"JM"),IF($G$1-$G49&gt;19,IF($G$1-$G49&lt;35,"F",IF($G$1-$G49&lt;50,"G","H")),"JŽ"))</f>
        <v>F</v>
      </c>
      <c r="J49" s="34" t="n">
        <f aca="false">COUNTIF(I$6:I49,I49)</f>
        <v>2</v>
      </c>
      <c r="K49" s="39" t="n">
        <v>0.0228472222222222</v>
      </c>
      <c r="L49" s="34"/>
      <c r="M49" s="33" t="n">
        <v>5</v>
      </c>
    </row>
    <row r="50" s="56" customFormat="true" ht="15.95" hidden="false" customHeight="true" outlineLevel="0" collapsed="false">
      <c r="A50" s="49" t="n">
        <v>45</v>
      </c>
      <c r="B50" s="50" t="n">
        <v>91</v>
      </c>
      <c r="C50" s="57" t="s">
        <v>135</v>
      </c>
      <c r="D50" s="58" t="s">
        <v>91</v>
      </c>
      <c r="E50" s="50" t="s">
        <v>20</v>
      </c>
      <c r="F50" s="50" t="s">
        <v>21</v>
      </c>
      <c r="G50" s="59" t="n">
        <v>1975</v>
      </c>
      <c r="H50" s="60" t="s">
        <v>136</v>
      </c>
      <c r="I50" s="50" t="str">
        <f aca="false">IF($E50="m",IF($G$1-$G50&gt;19,IF($G$1-$G50&lt;40,"A",IF($G$1-$G50&gt;49,IF($G$1-$G50&gt;59,IF($G$1-$G50&gt;69,"E","D"),"C"),"B")),"JM"),IF($G$1-$G50&gt;19,IF($G$1-$G50&lt;35,"F",IF($G$1-$G50&lt;50,"G","H")),"JŽ"))</f>
        <v>B</v>
      </c>
      <c r="J50" s="50" t="n">
        <f aca="false">COUNTIF(I$6:I50,I50)</f>
        <v>8</v>
      </c>
      <c r="K50" s="55" t="n">
        <v>0.0229513888888889</v>
      </c>
      <c r="L50" s="50"/>
      <c r="M50" s="49" t="n">
        <v>5</v>
      </c>
    </row>
    <row r="51" s="71" customFormat="true" ht="15.95" hidden="false" customHeight="true" outlineLevel="0" collapsed="false">
      <c r="A51" s="49" t="n">
        <v>46</v>
      </c>
      <c r="B51" s="50" t="n">
        <v>44</v>
      </c>
      <c r="C51" s="57" t="s">
        <v>137</v>
      </c>
      <c r="D51" s="58" t="s">
        <v>138</v>
      </c>
      <c r="E51" s="50" t="s">
        <v>20</v>
      </c>
      <c r="F51" s="50" t="s">
        <v>21</v>
      </c>
      <c r="G51" s="59" t="n">
        <v>1967</v>
      </c>
      <c r="H51" s="60" t="s">
        <v>139</v>
      </c>
      <c r="I51" s="50" t="str">
        <f aca="false">IF($E51="m",IF($G$1-$G51&gt;19,IF($G$1-$G51&lt;40,"A",IF($G$1-$G51&gt;49,IF($G$1-$G51&gt;59,IF($G$1-$G51&gt;69,"E","D"),"C"),"B")),"JM"),IF($G$1-$G51&gt;19,IF($G$1-$G51&lt;35,"F",IF($G$1-$G51&lt;50,"G","H")),"JŽ"))</f>
        <v>C</v>
      </c>
      <c r="J51" s="50" t="n">
        <f aca="false">COUNTIF(I$6:I51,I51)</f>
        <v>8</v>
      </c>
      <c r="K51" s="55" t="n">
        <v>0.0230208333333333</v>
      </c>
      <c r="L51" s="50"/>
      <c r="M51" s="49" t="n">
        <v>5</v>
      </c>
      <c r="N51" s="56"/>
    </row>
    <row r="52" s="56" customFormat="true" ht="15.95" hidden="false" customHeight="true" outlineLevel="0" collapsed="false">
      <c r="A52" s="49" t="n">
        <v>47</v>
      </c>
      <c r="B52" s="50" t="n">
        <v>28</v>
      </c>
      <c r="C52" s="57" t="s">
        <v>140</v>
      </c>
      <c r="D52" s="58" t="s">
        <v>141</v>
      </c>
      <c r="E52" s="50" t="s">
        <v>20</v>
      </c>
      <c r="F52" s="50" t="s">
        <v>21</v>
      </c>
      <c r="G52" s="59" t="n">
        <v>1962</v>
      </c>
      <c r="H52" s="60" t="s">
        <v>142</v>
      </c>
      <c r="I52" s="50" t="str">
        <f aca="false">IF($E52="m",IF($G$1-$G52&gt;19,IF($G$1-$G52&lt;40,"A",IF($G$1-$G52&gt;49,IF($G$1-$G52&gt;59,IF($G$1-$G52&gt;69,"E","D"),"C"),"B")),"JM"),IF($G$1-$G52&gt;19,IF($G$1-$G52&lt;35,"F",IF($G$1-$G52&lt;50,"G","H")),"JŽ"))</f>
        <v>C</v>
      </c>
      <c r="J52" s="50" t="n">
        <f aca="false">COUNTIF(I$6:I52,I52)</f>
        <v>9</v>
      </c>
      <c r="K52" s="55" t="n">
        <v>0.0230787037037037</v>
      </c>
      <c r="L52" s="50"/>
      <c r="M52" s="49" t="n">
        <v>5</v>
      </c>
    </row>
    <row r="53" s="48" customFormat="true" ht="15.95" hidden="false" customHeight="true" outlineLevel="0" collapsed="false">
      <c r="A53" s="41" t="n">
        <v>48</v>
      </c>
      <c r="B53" s="42" t="n">
        <v>86</v>
      </c>
      <c r="C53" s="43" t="s">
        <v>143</v>
      </c>
      <c r="D53" s="44" t="s">
        <v>144</v>
      </c>
      <c r="E53" s="42" t="s">
        <v>20</v>
      </c>
      <c r="F53" s="42" t="s">
        <v>21</v>
      </c>
      <c r="G53" s="45" t="n">
        <v>2003</v>
      </c>
      <c r="H53" s="46" t="s">
        <v>129</v>
      </c>
      <c r="I53" s="42" t="s">
        <v>53</v>
      </c>
      <c r="J53" s="42" t="n">
        <f aca="false">COUNTIF(I$6:I53,I53)</f>
        <v>3</v>
      </c>
      <c r="K53" s="47" t="n">
        <v>0.0232060185185185</v>
      </c>
      <c r="L53" s="42"/>
      <c r="M53" s="41" t="n">
        <v>5</v>
      </c>
    </row>
    <row r="54" s="48" customFormat="true" ht="15.95" hidden="false" customHeight="true" outlineLevel="0" collapsed="false">
      <c r="A54" s="41" t="n">
        <v>49</v>
      </c>
      <c r="B54" s="42" t="n">
        <v>42</v>
      </c>
      <c r="C54" s="43" t="s">
        <v>145</v>
      </c>
      <c r="D54" s="44" t="s">
        <v>146</v>
      </c>
      <c r="E54" s="42" t="s">
        <v>20</v>
      </c>
      <c r="F54" s="42" t="s">
        <v>21</v>
      </c>
      <c r="G54" s="45" t="n">
        <v>1957</v>
      </c>
      <c r="H54" s="46" t="s">
        <v>147</v>
      </c>
      <c r="I54" s="42" t="str">
        <f aca="false">IF($E54="m",IF($G$1-$G54&gt;19,IF($G$1-$G54&lt;40,"A",IF($G$1-$G54&gt;49,IF($G$1-$G54&gt;59,IF($G$1-$G54&gt;69,"E","D"),"C"),"B")),"JM"),IF($G$1-$G54&gt;19,IF($G$1-$G54&lt;35,"F",IF($G$1-$G54&lt;50,"G","H")),"JŽ"))</f>
        <v>D</v>
      </c>
      <c r="J54" s="42" t="n">
        <f aca="false">COUNTIF(I$6:I54,I54)</f>
        <v>3</v>
      </c>
      <c r="K54" s="47" t="n">
        <v>0.0232407407407407</v>
      </c>
      <c r="L54" s="42"/>
      <c r="M54" s="41" t="n">
        <v>5</v>
      </c>
    </row>
    <row r="55" s="56" customFormat="true" ht="15.95" hidden="false" customHeight="true" outlineLevel="0" collapsed="false">
      <c r="A55" s="49" t="n">
        <v>50</v>
      </c>
      <c r="B55" s="50" t="n">
        <v>43</v>
      </c>
      <c r="C55" s="57" t="s">
        <v>148</v>
      </c>
      <c r="D55" s="58" t="s">
        <v>113</v>
      </c>
      <c r="E55" s="50" t="s">
        <v>20</v>
      </c>
      <c r="F55" s="50" t="s">
        <v>21</v>
      </c>
      <c r="G55" s="59" t="n">
        <v>1956</v>
      </c>
      <c r="H55" s="60" t="s">
        <v>149</v>
      </c>
      <c r="I55" s="50" t="str">
        <f aca="false">IF($E55="m",IF($G$1-$G55&gt;19,IF($G$1-$G55&lt;40,"A",IF($G$1-$G55&gt;49,IF($G$1-$G55&gt;59,IF($G$1-$G55&gt;69,"E","D"),"C"),"B")),"JM"),IF($G$1-$G55&gt;19,IF($G$1-$G55&lt;35,"F",IF($G$1-$G55&lt;50,"G","H")),"JŽ"))</f>
        <v>D</v>
      </c>
      <c r="J55" s="50" t="n">
        <f aca="false">COUNTIF(I$6:I55,I55)</f>
        <v>4</v>
      </c>
      <c r="K55" s="55" t="n">
        <v>0.0233449074074074</v>
      </c>
      <c r="L55" s="50"/>
      <c r="M55" s="49" t="n">
        <v>5</v>
      </c>
    </row>
    <row r="56" s="56" customFormat="true" ht="15.95" hidden="false" customHeight="true" outlineLevel="0" collapsed="false">
      <c r="A56" s="49" t="n">
        <v>51</v>
      </c>
      <c r="B56" s="50" t="n">
        <v>90</v>
      </c>
      <c r="C56" s="57" t="s">
        <v>150</v>
      </c>
      <c r="D56" s="58" t="s">
        <v>151</v>
      </c>
      <c r="E56" s="50" t="s">
        <v>20</v>
      </c>
      <c r="F56" s="50" t="s">
        <v>21</v>
      </c>
      <c r="G56" s="59" t="n">
        <v>1973</v>
      </c>
      <c r="H56" s="60" t="s">
        <v>152</v>
      </c>
      <c r="I56" s="50" t="str">
        <f aca="false">IF($E56="m",IF($G$1-$G56&gt;19,IF($G$1-$G56&lt;40,"A",IF($G$1-$G56&gt;49,IF($G$1-$G56&gt;59,IF($G$1-$G56&gt;69,"E","D"),"C"),"B")),"JM"),IF($G$1-$G56&gt;19,IF($G$1-$G56&lt;35,"F",IF($G$1-$G56&lt;50,"G","H")),"JŽ"))</f>
        <v>B</v>
      </c>
      <c r="J56" s="50" t="n">
        <f aca="false">COUNTIF(I$6:I56,I56)</f>
        <v>9</v>
      </c>
      <c r="K56" s="55" t="n">
        <v>0.0233680555555556</v>
      </c>
      <c r="L56" s="50"/>
      <c r="M56" s="49" t="n">
        <v>5</v>
      </c>
    </row>
    <row r="57" s="66" customFormat="true" ht="15.95" hidden="false" customHeight="true" outlineLevel="0" collapsed="false">
      <c r="A57" s="49" t="n">
        <v>52</v>
      </c>
      <c r="B57" s="50" t="n">
        <v>24</v>
      </c>
      <c r="C57" s="57" t="s">
        <v>153</v>
      </c>
      <c r="D57" s="58" t="s">
        <v>50</v>
      </c>
      <c r="E57" s="50" t="s">
        <v>20</v>
      </c>
      <c r="F57" s="50" t="s">
        <v>21</v>
      </c>
      <c r="G57" s="59" t="n">
        <v>1976</v>
      </c>
      <c r="H57" s="60" t="s">
        <v>154</v>
      </c>
      <c r="I57" s="50" t="str">
        <f aca="false">IF($E57="m",IF($G$1-$G57&gt;19,IF($G$1-$G57&lt;40,"A",IF($G$1-$G57&gt;49,IF($G$1-$G57&gt;59,IF($G$1-$G57&gt;69,"E","D"),"C"),"B")),"JM"),IF($G$1-$G57&gt;19,IF($G$1-$G57&lt;35,"F",IF($G$1-$G57&lt;50,"G","H")),"JŽ"))</f>
        <v>B</v>
      </c>
      <c r="J57" s="50" t="n">
        <f aca="false">COUNTIF(I$6:I57,I57)</f>
        <v>10</v>
      </c>
      <c r="K57" s="55" t="n">
        <v>0.0234837962962963</v>
      </c>
      <c r="L57" s="50"/>
      <c r="M57" s="49" t="n">
        <v>5</v>
      </c>
      <c r="N57" s="56"/>
    </row>
    <row r="58" s="48" customFormat="true" ht="15.95" hidden="false" customHeight="true" outlineLevel="0" collapsed="false">
      <c r="A58" s="41" t="n">
        <v>53</v>
      </c>
      <c r="B58" s="42" t="n">
        <v>35</v>
      </c>
      <c r="C58" s="43" t="s">
        <v>155</v>
      </c>
      <c r="D58" s="44" t="s">
        <v>156</v>
      </c>
      <c r="E58" s="42" t="s">
        <v>125</v>
      </c>
      <c r="F58" s="42" t="s">
        <v>21</v>
      </c>
      <c r="G58" s="45" t="n">
        <v>1990</v>
      </c>
      <c r="H58" s="46" t="s">
        <v>157</v>
      </c>
      <c r="I58" s="42" t="str">
        <f aca="false">IF($E58="m",IF($G$1-$G58&gt;19,IF($G$1-$G58&lt;40,"A",IF($G$1-$G58&gt;49,IF($G$1-$G58&gt;59,IF($G$1-$G58&gt;69,"E","D"),"C"),"B")),"JM"),IF($G$1-$G58&gt;19,IF($G$1-$G58&lt;35,"F",IF($G$1-$G58&lt;50,"G","H")),"JŽ"))</f>
        <v>F</v>
      </c>
      <c r="J58" s="42" t="n">
        <f aca="false">COUNTIF(I$6:I58,I58)</f>
        <v>3</v>
      </c>
      <c r="K58" s="47" t="n">
        <v>0.023599537037037</v>
      </c>
      <c r="L58" s="42"/>
      <c r="M58" s="41" t="n">
        <v>5</v>
      </c>
    </row>
    <row r="59" s="56" customFormat="true" ht="15.95" hidden="false" customHeight="true" outlineLevel="0" collapsed="false">
      <c r="A59" s="49" t="n">
        <v>54</v>
      </c>
      <c r="B59" s="50" t="n">
        <v>21</v>
      </c>
      <c r="C59" s="57" t="s">
        <v>158</v>
      </c>
      <c r="D59" s="58" t="s">
        <v>159</v>
      </c>
      <c r="E59" s="50" t="s">
        <v>20</v>
      </c>
      <c r="F59" s="50" t="s">
        <v>21</v>
      </c>
      <c r="G59" s="59" t="n">
        <v>1970</v>
      </c>
      <c r="H59" s="60" t="s">
        <v>160</v>
      </c>
      <c r="I59" s="50" t="str">
        <f aca="false">IF($E59="m",IF($G$1-$G59&gt;19,IF($G$1-$G59&lt;40,"A",IF($G$1-$G59&gt;49,IF($G$1-$G59&gt;59,IF($G$1-$G59&gt;69,"E","D"),"C"),"B")),"JM"),IF($G$1-$G59&gt;19,IF($G$1-$G59&lt;35,"F",IF($G$1-$G59&lt;50,"G","H")),"JŽ"))</f>
        <v>B</v>
      </c>
      <c r="J59" s="50" t="n">
        <f aca="false">COUNTIF(I$6:I59,I59)</f>
        <v>11</v>
      </c>
      <c r="K59" s="55" t="n">
        <v>0.0237962962962963</v>
      </c>
      <c r="L59" s="50"/>
      <c r="M59" s="49" t="n">
        <v>5</v>
      </c>
      <c r="N59" s="61"/>
    </row>
    <row r="60" s="61" customFormat="true" ht="15.95" hidden="false" customHeight="true" outlineLevel="0" collapsed="false">
      <c r="A60" s="49" t="n">
        <v>55</v>
      </c>
      <c r="B60" s="50" t="n">
        <v>26</v>
      </c>
      <c r="C60" s="57" t="s">
        <v>113</v>
      </c>
      <c r="D60" s="58" t="s">
        <v>119</v>
      </c>
      <c r="E60" s="50" t="s">
        <v>20</v>
      </c>
      <c r="F60" s="50" t="s">
        <v>21</v>
      </c>
      <c r="G60" s="59" t="n">
        <v>1953</v>
      </c>
      <c r="H60" s="60" t="s">
        <v>161</v>
      </c>
      <c r="I60" s="50" t="str">
        <f aca="false">IF($E60="m",IF($G$1-$G60&gt;19,IF($G$1-$G60&lt;40,"A",IF($G$1-$G60&gt;49,IF($G$1-$G60&gt;59,IF($G$1-$G60&gt;69,"E","D"),"C"),"B")),"JM"),IF($G$1-$G60&gt;19,IF($G$1-$G60&lt;35,"F",IF($G$1-$G60&lt;50,"G","H")),"JŽ"))</f>
        <v>D</v>
      </c>
      <c r="J60" s="50" t="n">
        <f aca="false">COUNTIF(I$6:I60,I60)</f>
        <v>5</v>
      </c>
      <c r="K60" s="55" t="n">
        <v>0.0241782407407407</v>
      </c>
      <c r="L60" s="50"/>
      <c r="M60" s="49" t="n">
        <v>5</v>
      </c>
      <c r="N60" s="56"/>
    </row>
    <row r="61" s="56" customFormat="true" ht="15.95" hidden="false" customHeight="true" outlineLevel="0" collapsed="false">
      <c r="A61" s="49" t="n">
        <v>56</v>
      </c>
      <c r="B61" s="50" t="n">
        <v>69</v>
      </c>
      <c r="C61" s="51" t="s">
        <v>33</v>
      </c>
      <c r="D61" s="52" t="s">
        <v>91</v>
      </c>
      <c r="E61" s="50" t="s">
        <v>20</v>
      </c>
      <c r="F61" s="50" t="s">
        <v>21</v>
      </c>
      <c r="G61" s="53" t="n">
        <v>1975</v>
      </c>
      <c r="H61" s="54" t="s">
        <v>56</v>
      </c>
      <c r="I61" s="50" t="str">
        <f aca="false">IF($E61="m",IF($G$1-$G61&gt;19,IF($G$1-$G61&lt;40,"A",IF($G$1-$G61&gt;49,IF($G$1-$G61&gt;59,IF($G$1-$G61&gt;69,"E","D"),"C"),"B")),"JM"),IF($G$1-$G61&gt;19,IF($G$1-$G61&lt;35,"F",IF($G$1-$G61&lt;50,"G","H")),"JŽ"))</f>
        <v>B</v>
      </c>
      <c r="J61" s="50" t="n">
        <f aca="false">COUNTIF(I$6:I61,I61)</f>
        <v>12</v>
      </c>
      <c r="K61" s="55" t="n">
        <v>0.024212962962963</v>
      </c>
      <c r="L61" s="50" t="s">
        <v>16</v>
      </c>
      <c r="M61" s="49" t="n">
        <v>0</v>
      </c>
    </row>
    <row r="62" s="56" customFormat="true" ht="15.95" hidden="false" customHeight="true" outlineLevel="0" collapsed="false">
      <c r="A62" s="49" t="n">
        <v>57</v>
      </c>
      <c r="B62" s="50" t="n">
        <v>92</v>
      </c>
      <c r="C62" s="57" t="s">
        <v>162</v>
      </c>
      <c r="D62" s="58" t="s">
        <v>119</v>
      </c>
      <c r="E62" s="50" t="s">
        <v>20</v>
      </c>
      <c r="F62" s="50" t="s">
        <v>21</v>
      </c>
      <c r="G62" s="59" t="n">
        <v>1969</v>
      </c>
      <c r="H62" s="60" t="s">
        <v>163</v>
      </c>
      <c r="I62" s="50" t="str">
        <f aca="false">IF($E62="m",IF($G$1-$G62&gt;19,IF($G$1-$G62&lt;40,"A",IF($G$1-$G62&gt;49,IF($G$1-$G62&gt;59,IF($G$1-$G62&gt;69,"E","D"),"C"),"B")),"JM"),IF($G$1-$G62&gt;19,IF($G$1-$G62&lt;35,"F",IF($G$1-$G62&lt;50,"G","H")),"JŽ"))</f>
        <v>B</v>
      </c>
      <c r="J62" s="50" t="n">
        <f aca="false">COUNTIF(I$6:I62,I62)</f>
        <v>13</v>
      </c>
      <c r="K62" s="55" t="n">
        <v>0.0244212962962963</v>
      </c>
      <c r="L62" s="50"/>
      <c r="M62" s="49" t="n">
        <v>7</v>
      </c>
      <c r="N62" s="61"/>
    </row>
    <row r="63" s="61" customFormat="true" ht="15.95" hidden="false" customHeight="true" outlineLevel="0" collapsed="false">
      <c r="A63" s="49" t="n">
        <v>58</v>
      </c>
      <c r="B63" s="50" t="n">
        <v>76</v>
      </c>
      <c r="C63" s="57" t="s">
        <v>164</v>
      </c>
      <c r="D63" s="58" t="s">
        <v>19</v>
      </c>
      <c r="E63" s="50" t="s">
        <v>20</v>
      </c>
      <c r="F63" s="50" t="s">
        <v>21</v>
      </c>
      <c r="G63" s="59" t="n">
        <v>1964</v>
      </c>
      <c r="H63" s="60" t="s">
        <v>94</v>
      </c>
      <c r="I63" s="50" t="str">
        <f aca="false">IF($E63="m",IF($G$1-$G63&gt;19,IF($G$1-$G63&lt;40,"A",IF($G$1-$G63&gt;49,IF($G$1-$G63&gt;59,IF($G$1-$G63&gt;69,"E","D"),"C"),"B")),"JM"),IF($G$1-$G63&gt;19,IF($G$1-$G63&lt;35,"F",IF($G$1-$G63&lt;50,"G","H")),"JŽ"))</f>
        <v>C</v>
      </c>
      <c r="J63" s="50" t="n">
        <f aca="false">COUNTIF(I$6:I63,I63)</f>
        <v>10</v>
      </c>
      <c r="K63" s="55" t="n">
        <v>0.0247453703703704</v>
      </c>
      <c r="L63" s="50"/>
      <c r="M63" s="49" t="n">
        <v>5</v>
      </c>
      <c r="N63" s="56"/>
    </row>
    <row r="64" s="56" customFormat="true" ht="15.95" hidden="false" customHeight="true" outlineLevel="0" collapsed="false">
      <c r="A64" s="49" t="n">
        <v>59</v>
      </c>
      <c r="B64" s="50" t="n">
        <v>25</v>
      </c>
      <c r="C64" s="51" t="s">
        <v>165</v>
      </c>
      <c r="D64" s="52" t="s">
        <v>166</v>
      </c>
      <c r="E64" s="50" t="s">
        <v>20</v>
      </c>
      <c r="F64" s="50" t="s">
        <v>21</v>
      </c>
      <c r="G64" s="53" t="n">
        <v>1953</v>
      </c>
      <c r="H64" s="54" t="s">
        <v>167</v>
      </c>
      <c r="I64" s="50" t="str">
        <f aca="false">IF($E64="m",IF($G$1-$G64&gt;19,IF($G$1-$G64&lt;40,"A",IF($G$1-$G64&gt;49,IF($G$1-$G64&gt;59,IF($G$1-$G64&gt;69,"E","D"),"C"),"B")),"JM"),IF($G$1-$G64&gt;19,IF($G$1-$G64&lt;35,"F",IF($G$1-$G64&lt;50,"G","H")),"JŽ"))</f>
        <v>D</v>
      </c>
      <c r="J64" s="50" t="n">
        <f aca="false">COUNTIF(I$6:I64,I64)</f>
        <v>6</v>
      </c>
      <c r="K64" s="55" t="n">
        <v>0.0247685185185185</v>
      </c>
      <c r="L64" s="50"/>
      <c r="M64" s="49" t="n">
        <v>7</v>
      </c>
    </row>
    <row r="65" s="66" customFormat="true" ht="15.95" hidden="false" customHeight="true" outlineLevel="0" collapsed="false">
      <c r="A65" s="49" t="n">
        <v>60</v>
      </c>
      <c r="B65" s="50" t="n">
        <v>67</v>
      </c>
      <c r="C65" s="57" t="s">
        <v>168</v>
      </c>
      <c r="D65" s="58" t="s">
        <v>58</v>
      </c>
      <c r="E65" s="50" t="s">
        <v>20</v>
      </c>
      <c r="F65" s="50" t="s">
        <v>21</v>
      </c>
      <c r="G65" s="59" t="n">
        <v>1993</v>
      </c>
      <c r="H65" s="60" t="s">
        <v>169</v>
      </c>
      <c r="I65" s="50" t="str">
        <f aca="false">IF($E65="m",IF($G$1-$G65&gt;19,IF($G$1-$G65&lt;40,"A",IF($G$1-$G65&gt;49,IF($G$1-$G65&gt;59,IF($G$1-$G65&gt;69,"E","D"),"C"),"B")),"JM"),IF($G$1-$G65&gt;19,IF($G$1-$G65&lt;35,"F",IF($G$1-$G65&lt;50,"G","H")),"JŽ"))</f>
        <v>A</v>
      </c>
      <c r="J65" s="50" t="n">
        <f aca="false">COUNTIF(I$6:I65,I65)</f>
        <v>24</v>
      </c>
      <c r="K65" s="55" t="n">
        <v>0.024837962962963</v>
      </c>
      <c r="L65" s="50"/>
      <c r="M65" s="49" t="n">
        <v>5</v>
      </c>
      <c r="N65" s="56"/>
    </row>
    <row r="66" s="56" customFormat="true" ht="15.95" hidden="false" customHeight="true" outlineLevel="0" collapsed="false">
      <c r="A66" s="49" t="n">
        <v>61</v>
      </c>
      <c r="B66" s="50" t="n">
        <v>97</v>
      </c>
      <c r="C66" s="57" t="s">
        <v>170</v>
      </c>
      <c r="D66" s="58" t="s">
        <v>171</v>
      </c>
      <c r="E66" s="50" t="s">
        <v>20</v>
      </c>
      <c r="F66" s="50" t="s">
        <v>21</v>
      </c>
      <c r="G66" s="59" t="n">
        <v>1982</v>
      </c>
      <c r="H66" s="60" t="s">
        <v>172</v>
      </c>
      <c r="I66" s="50" t="str">
        <f aca="false">IF($E66="m",IF($G$1-$G66&gt;19,IF($G$1-$G66&lt;40,"A",IF($G$1-$G66&gt;49,IF($G$1-$G66&gt;59,IF($G$1-$G66&gt;69,"E","D"),"C"),"B")),"JM"),IF($G$1-$G66&gt;19,IF($G$1-$G66&lt;35,"F",IF($G$1-$G66&lt;50,"G","H")),"JŽ"))</f>
        <v>A</v>
      </c>
      <c r="J66" s="50" t="n">
        <f aca="false">COUNTIF(I$6:I66,I66)</f>
        <v>25</v>
      </c>
      <c r="K66" s="55" t="n">
        <v>0.0249421296296296</v>
      </c>
      <c r="L66" s="50"/>
      <c r="M66" s="49" t="n">
        <v>5</v>
      </c>
    </row>
    <row r="67" s="56" customFormat="true" ht="15.95" hidden="false" customHeight="true" outlineLevel="0" collapsed="false">
      <c r="A67" s="49" t="n">
        <v>62</v>
      </c>
      <c r="B67" s="50" t="n">
        <v>23</v>
      </c>
      <c r="C67" s="57" t="s">
        <v>173</v>
      </c>
      <c r="D67" s="58" t="s">
        <v>174</v>
      </c>
      <c r="E67" s="50" t="s">
        <v>20</v>
      </c>
      <c r="F67" s="50" t="s">
        <v>21</v>
      </c>
      <c r="G67" s="59" t="n">
        <v>1949</v>
      </c>
      <c r="H67" s="60" t="s">
        <v>160</v>
      </c>
      <c r="I67" s="50" t="str">
        <f aca="false">IF($E67="m",IF($G$1-$G67&gt;19,IF($G$1-$G67&lt;40,"A",IF($G$1-$G67&gt;49,IF($G$1-$G67&gt;59,IF($G$1-$G67&gt;69,"E","D"),"C"),"B")),"JM"),IF($G$1-$G67&gt;19,IF($G$1-$G67&lt;35,"F",IF($G$1-$G67&lt;50,"G","H")),"JŽ"))</f>
        <v>D</v>
      </c>
      <c r="J67" s="50" t="n">
        <f aca="false">COUNTIF(I$6:I67,I67)</f>
        <v>7</v>
      </c>
      <c r="K67" s="55" t="n">
        <v>0.0250462962962963</v>
      </c>
      <c r="L67" s="50"/>
      <c r="M67" s="49" t="n">
        <v>5</v>
      </c>
    </row>
    <row r="68" s="56" customFormat="true" ht="15.95" hidden="false" customHeight="true" outlineLevel="0" collapsed="false">
      <c r="A68" s="49" t="n">
        <v>63</v>
      </c>
      <c r="B68" s="50" t="n">
        <v>5</v>
      </c>
      <c r="C68" s="51" t="s">
        <v>175</v>
      </c>
      <c r="D68" s="52" t="s">
        <v>138</v>
      </c>
      <c r="E68" s="50" t="s">
        <v>20</v>
      </c>
      <c r="F68" s="50" t="s">
        <v>21</v>
      </c>
      <c r="G68" s="53" t="n">
        <v>1953</v>
      </c>
      <c r="H68" s="54" t="s">
        <v>105</v>
      </c>
      <c r="I68" s="50" t="str">
        <f aca="false">IF($E68="m",IF($G$1-$G68&gt;19,IF($G$1-$G68&lt;40,"A",IF($G$1-$G68&gt;49,IF($G$1-$G68&gt;59,IF($G$1-$G68&gt;69,"E","D"),"C"),"B")),"JM"),IF($G$1-$G68&gt;19,IF($G$1-$G68&lt;35,"F",IF($G$1-$G68&lt;50,"G","H")),"JŽ"))</f>
        <v>D</v>
      </c>
      <c r="J68" s="50" t="n">
        <f aca="false">COUNTIF(I$6:I68,I68)</f>
        <v>8</v>
      </c>
      <c r="K68" s="55" t="n">
        <v>0.0251388888888889</v>
      </c>
      <c r="L68" s="50"/>
      <c r="M68" s="49" t="n">
        <v>7</v>
      </c>
    </row>
    <row r="69" s="56" customFormat="true" ht="15.95" hidden="false" customHeight="true" outlineLevel="0" collapsed="false">
      <c r="A69" s="49" t="n">
        <v>64</v>
      </c>
      <c r="B69" s="50" t="n">
        <v>82</v>
      </c>
      <c r="C69" s="57" t="s">
        <v>176</v>
      </c>
      <c r="D69" s="58" t="s">
        <v>37</v>
      </c>
      <c r="E69" s="50" t="s">
        <v>20</v>
      </c>
      <c r="F69" s="50" t="s">
        <v>21</v>
      </c>
      <c r="G69" s="59" t="n">
        <v>1989</v>
      </c>
      <c r="H69" s="60" t="s">
        <v>177</v>
      </c>
      <c r="I69" s="50" t="str">
        <f aca="false">IF($E69="m",IF($G$1-$G69&gt;19,IF($G$1-$G69&lt;40,"A",IF($G$1-$G69&gt;49,IF($G$1-$G69&gt;59,IF($G$1-$G69&gt;69,"E","D"),"C"),"B")),"JM"),IF($G$1-$G69&gt;19,IF($G$1-$G69&lt;35,"F",IF($G$1-$G69&lt;50,"G","H")),"JŽ"))</f>
        <v>A</v>
      </c>
      <c r="J69" s="50" t="n">
        <f aca="false">COUNTIF(I$6:I69,I69)</f>
        <v>26</v>
      </c>
      <c r="K69" s="55" t="n">
        <v>0.0251851851851852</v>
      </c>
      <c r="L69" s="50"/>
      <c r="M69" s="49" t="n">
        <v>5</v>
      </c>
    </row>
    <row r="70" s="56" customFormat="true" ht="15.95" hidden="false" customHeight="true" outlineLevel="0" collapsed="false">
      <c r="A70" s="49" t="n">
        <v>65</v>
      </c>
      <c r="B70" s="50" t="n">
        <v>11</v>
      </c>
      <c r="C70" s="51" t="s">
        <v>178</v>
      </c>
      <c r="D70" s="52" t="s">
        <v>179</v>
      </c>
      <c r="E70" s="50" t="s">
        <v>20</v>
      </c>
      <c r="F70" s="50" t="s">
        <v>21</v>
      </c>
      <c r="G70" s="76" t="n">
        <v>1999</v>
      </c>
      <c r="H70" s="54" t="s">
        <v>56</v>
      </c>
      <c r="I70" s="50" t="s">
        <v>45</v>
      </c>
      <c r="J70" s="50" t="n">
        <f aca="false">COUNTIF(I$6:I70,I70)</f>
        <v>27</v>
      </c>
      <c r="K70" s="55" t="n">
        <v>0.0252083333333333</v>
      </c>
      <c r="L70" s="50" t="s">
        <v>16</v>
      </c>
      <c r="M70" s="49" t="n">
        <v>0</v>
      </c>
      <c r="N70" s="66"/>
    </row>
    <row r="71" s="66" customFormat="true" ht="15.95" hidden="false" customHeight="true" outlineLevel="0" collapsed="false">
      <c r="A71" s="49" t="n">
        <v>66</v>
      </c>
      <c r="B71" s="50" t="n">
        <v>103</v>
      </c>
      <c r="C71" s="57" t="s">
        <v>180</v>
      </c>
      <c r="D71" s="58" t="s">
        <v>181</v>
      </c>
      <c r="E71" s="50" t="s">
        <v>125</v>
      </c>
      <c r="F71" s="50" t="s">
        <v>21</v>
      </c>
      <c r="G71" s="59" t="n">
        <v>1992</v>
      </c>
      <c r="H71" s="60" t="s">
        <v>114</v>
      </c>
      <c r="I71" s="50" t="str">
        <f aca="false">IF($E71="m",IF($G$1-$G71&gt;19,IF($G$1-$G71&lt;40,"A",IF($G$1-$G71&gt;49,IF($G$1-$G71&gt;59,IF($G$1-$G71&gt;69,"E","D"),"C"),"B")),"JM"),IF($G$1-$G71&gt;19,IF($G$1-$G71&lt;35,"F",IF($G$1-$G71&lt;50,"G","H")),"JŽ"))</f>
        <v>F</v>
      </c>
      <c r="J71" s="50" t="n">
        <f aca="false">COUNTIF(I$6:I71,I71)</f>
        <v>4</v>
      </c>
      <c r="K71" s="55" t="n">
        <v>0.0252662037037037</v>
      </c>
      <c r="L71" s="50"/>
      <c r="M71" s="49" t="n">
        <v>7</v>
      </c>
    </row>
    <row r="72" s="56" customFormat="true" ht="15.95" hidden="false" customHeight="true" outlineLevel="0" collapsed="false">
      <c r="A72" s="49" t="n">
        <v>67</v>
      </c>
      <c r="B72" s="50" t="n">
        <v>45</v>
      </c>
      <c r="C72" s="57" t="s">
        <v>176</v>
      </c>
      <c r="D72" s="58" t="s">
        <v>104</v>
      </c>
      <c r="E72" s="50" t="s">
        <v>20</v>
      </c>
      <c r="F72" s="50" t="s">
        <v>21</v>
      </c>
      <c r="G72" s="59" t="n">
        <v>1975</v>
      </c>
      <c r="H72" s="60" t="s">
        <v>182</v>
      </c>
      <c r="I72" s="50" t="str">
        <f aca="false">IF($E72="m",IF($G$1-$G72&gt;19,IF($G$1-$G72&lt;40,"A",IF($G$1-$G72&gt;49,IF($G$1-$G72&gt;59,IF($G$1-$G72&gt;69,"E","D"),"C"),"B")),"JM"),IF($G$1-$G72&gt;19,IF($G$1-$G72&lt;35,"F",IF($G$1-$G72&lt;50,"G","H")),"JŽ"))</f>
        <v>B</v>
      </c>
      <c r="J72" s="50" t="n">
        <f aca="false">COUNTIF(I$6:I72,I72)</f>
        <v>14</v>
      </c>
      <c r="K72" s="55" t="n">
        <v>0.0253009259259259</v>
      </c>
      <c r="L72" s="50"/>
      <c r="M72" s="49" t="n">
        <v>7</v>
      </c>
    </row>
    <row r="73" s="32" customFormat="true" ht="15.95" hidden="false" customHeight="true" outlineLevel="0" collapsed="false">
      <c r="A73" s="25" t="n">
        <v>68</v>
      </c>
      <c r="B73" s="26" t="n">
        <v>57</v>
      </c>
      <c r="C73" s="62" t="s">
        <v>183</v>
      </c>
      <c r="D73" s="63" t="s">
        <v>184</v>
      </c>
      <c r="E73" s="26" t="s">
        <v>20</v>
      </c>
      <c r="F73" s="26" t="s">
        <v>21</v>
      </c>
      <c r="G73" s="64" t="n">
        <v>1942</v>
      </c>
      <c r="H73" s="65" t="s">
        <v>185</v>
      </c>
      <c r="I73" s="26" t="str">
        <f aca="false">IF($E73="m",IF($G$1-$G73&gt;19,IF($G$1-$G73&lt;40,"A",IF($G$1-$G73&gt;49,IF($G$1-$G73&gt;59,IF($G$1-$G73&gt;69,"E","D"),"C"),"B")),"JM"),IF($G$1-$G73&gt;19,IF($G$1-$G73&lt;35,"F",IF($G$1-$G73&lt;50,"G","H")),"JŽ"))</f>
        <v>E</v>
      </c>
      <c r="J73" s="26" t="n">
        <f aca="false">COUNTIF(I$6:I73,I73)</f>
        <v>1</v>
      </c>
      <c r="K73" s="31" t="n">
        <v>0.0253240740740741</v>
      </c>
      <c r="L73" s="26"/>
      <c r="M73" s="25" t="n">
        <v>5</v>
      </c>
    </row>
    <row r="74" s="56" customFormat="true" ht="15.95" hidden="false" customHeight="true" outlineLevel="0" collapsed="false">
      <c r="A74" s="49" t="n">
        <v>69</v>
      </c>
      <c r="B74" s="50" t="n">
        <v>111</v>
      </c>
      <c r="C74" s="57" t="s">
        <v>127</v>
      </c>
      <c r="D74" s="58" t="s">
        <v>186</v>
      </c>
      <c r="E74" s="50" t="s">
        <v>125</v>
      </c>
      <c r="F74" s="50" t="s">
        <v>21</v>
      </c>
      <c r="G74" s="59" t="n">
        <v>1999</v>
      </c>
      <c r="H74" s="60" t="s">
        <v>129</v>
      </c>
      <c r="I74" s="50" t="s">
        <v>130</v>
      </c>
      <c r="J74" s="50" t="n">
        <f aca="false">COUNTIF(I$6:I74,I74)</f>
        <v>5</v>
      </c>
      <c r="K74" s="55" t="n">
        <v>0.0255324074074074</v>
      </c>
      <c r="L74" s="50"/>
      <c r="M74" s="49" t="n">
        <v>5</v>
      </c>
    </row>
    <row r="75" s="56" customFormat="true" ht="15.95" hidden="false" customHeight="true" outlineLevel="0" collapsed="false">
      <c r="A75" s="49" t="n">
        <v>70</v>
      </c>
      <c r="B75" s="50" t="n">
        <v>63</v>
      </c>
      <c r="C75" s="57" t="s">
        <v>187</v>
      </c>
      <c r="D75" s="58" t="s">
        <v>188</v>
      </c>
      <c r="E75" s="50" t="s">
        <v>20</v>
      </c>
      <c r="F75" s="50" t="s">
        <v>21</v>
      </c>
      <c r="G75" s="59" t="n">
        <v>1954</v>
      </c>
      <c r="H75" s="60" t="s">
        <v>189</v>
      </c>
      <c r="I75" s="50" t="str">
        <f aca="false">IF($E75="m",IF($G$1-$G75&gt;19,IF($G$1-$G75&lt;40,"A",IF($G$1-$G75&gt;49,IF($G$1-$G75&gt;59,IF($G$1-$G75&gt;69,"E","D"),"C"),"B")),"JM"),IF($G$1-$G75&gt;19,IF($G$1-$G75&lt;35,"F",IF($G$1-$G75&lt;50,"G","H")),"JŽ"))</f>
        <v>D</v>
      </c>
      <c r="J75" s="50" t="n">
        <f aca="false">COUNTIF(I$6:I75,I75)</f>
        <v>9</v>
      </c>
      <c r="K75" s="55" t="n">
        <v>0.0259027777777778</v>
      </c>
      <c r="L75" s="50"/>
      <c r="M75" s="49" t="n">
        <v>5</v>
      </c>
    </row>
    <row r="76" s="56" customFormat="true" ht="15.95" hidden="false" customHeight="true" outlineLevel="0" collapsed="false">
      <c r="A76" s="49" t="n">
        <v>71</v>
      </c>
      <c r="B76" s="50" t="n">
        <v>13</v>
      </c>
      <c r="C76" s="57" t="s">
        <v>190</v>
      </c>
      <c r="D76" s="58" t="s">
        <v>61</v>
      </c>
      <c r="E76" s="50" t="s">
        <v>20</v>
      </c>
      <c r="F76" s="50" t="s">
        <v>21</v>
      </c>
      <c r="G76" s="59" t="n">
        <v>1975</v>
      </c>
      <c r="H76" s="60" t="s">
        <v>191</v>
      </c>
      <c r="I76" s="50" t="str">
        <f aca="false">IF($E76="m",IF($G$1-$G76&gt;19,IF($G$1-$G76&lt;40,"A",IF($G$1-$G76&gt;49,IF($G$1-$G76&gt;59,IF($G$1-$G76&gt;69,"E","D"),"C"),"B")),"JM"),IF($G$1-$G76&gt;19,IF($G$1-$G76&lt;35,"F",IF($G$1-$G76&lt;50,"G","H")),"JŽ"))</f>
        <v>B</v>
      </c>
      <c r="J76" s="50" t="n">
        <f aca="false">COUNTIF(I$6:I76,I76)</f>
        <v>15</v>
      </c>
      <c r="K76" s="55" t="n">
        <v>0.0259490740740741</v>
      </c>
      <c r="L76" s="50"/>
      <c r="M76" s="49" t="n">
        <v>5</v>
      </c>
    </row>
    <row r="77" s="56" customFormat="true" ht="15.95" hidden="false" customHeight="true" outlineLevel="0" collapsed="false">
      <c r="A77" s="49" t="n">
        <v>72</v>
      </c>
      <c r="B77" s="50" t="n">
        <v>73</v>
      </c>
      <c r="C77" s="57" t="s">
        <v>192</v>
      </c>
      <c r="D77" s="58" t="s">
        <v>138</v>
      </c>
      <c r="E77" s="50" t="s">
        <v>20</v>
      </c>
      <c r="F77" s="50" t="s">
        <v>21</v>
      </c>
      <c r="G77" s="59" t="n">
        <v>1950</v>
      </c>
      <c r="H77" s="60" t="s">
        <v>193</v>
      </c>
      <c r="I77" s="50" t="str">
        <f aca="false">IF($E77="m",IF($G$1-$G77&gt;19,IF($G$1-$G77&lt;40,"A",IF($G$1-$G77&gt;49,IF($G$1-$G77&gt;59,IF($G$1-$G77&gt;69,"E","D"),"C"),"B")),"JM"),IF($G$1-$G77&gt;19,IF($G$1-$G77&lt;35,"F",IF($G$1-$G77&lt;50,"G","H")),"JŽ"))</f>
        <v>D</v>
      </c>
      <c r="J77" s="50" t="n">
        <f aca="false">COUNTIF(I$6:I77,I77)</f>
        <v>10</v>
      </c>
      <c r="K77" s="55" t="n">
        <v>0.0259606481481482</v>
      </c>
      <c r="L77" s="50"/>
      <c r="M77" s="49" t="n">
        <v>5</v>
      </c>
    </row>
    <row r="78" s="56" customFormat="true" ht="15.95" hidden="false" customHeight="true" outlineLevel="0" collapsed="false">
      <c r="A78" s="49" t="n">
        <v>73</v>
      </c>
      <c r="B78" s="50" t="n">
        <v>80</v>
      </c>
      <c r="C78" s="51" t="s">
        <v>194</v>
      </c>
      <c r="D78" s="52" t="s">
        <v>34</v>
      </c>
      <c r="E78" s="50" t="s">
        <v>20</v>
      </c>
      <c r="F78" s="50" t="s">
        <v>21</v>
      </c>
      <c r="G78" s="53" t="n">
        <v>1991</v>
      </c>
      <c r="H78" s="54" t="s">
        <v>94</v>
      </c>
      <c r="I78" s="50" t="str">
        <f aca="false">IF($E78="m",IF($G$1-$G78&gt;19,IF($G$1-$G78&lt;40,"A",IF($G$1-$G78&gt;49,IF($G$1-$G78&gt;59,IF($G$1-$G78&gt;69,"E","D"),"C"),"B")),"JM"),IF($G$1-$G78&gt;19,IF($G$1-$G78&lt;35,"F",IF($G$1-$G78&lt;50,"G","H")),"JŽ"))</f>
        <v>A</v>
      </c>
      <c r="J78" s="50" t="n">
        <f aca="false">COUNTIF(I$6:I78,I78)</f>
        <v>28</v>
      </c>
      <c r="K78" s="55" t="n">
        <v>0.0260185185185185</v>
      </c>
      <c r="L78" s="50"/>
      <c r="M78" s="49" t="n">
        <v>5</v>
      </c>
    </row>
    <row r="79" s="56" customFormat="true" ht="15.95" hidden="false" customHeight="true" outlineLevel="0" collapsed="false">
      <c r="A79" s="49" t="n">
        <v>74</v>
      </c>
      <c r="B79" s="50" t="n">
        <v>3</v>
      </c>
      <c r="C79" s="51" t="s">
        <v>195</v>
      </c>
      <c r="D79" s="52" t="s">
        <v>67</v>
      </c>
      <c r="E79" s="50" t="s">
        <v>20</v>
      </c>
      <c r="F79" s="50" t="s">
        <v>21</v>
      </c>
      <c r="G79" s="53" t="n">
        <v>1952</v>
      </c>
      <c r="H79" s="54" t="s">
        <v>196</v>
      </c>
      <c r="I79" s="50" t="str">
        <f aca="false">IF($E79="m",IF($G$1-$G79&gt;19,IF($G$1-$G79&lt;40,"A",IF($G$1-$G79&gt;49,IF($G$1-$G79&gt;59,IF($G$1-$G79&gt;69,"E","D"),"C"),"B")),"JM"),IF($G$1-$G79&gt;19,IF($G$1-$G79&lt;35,"F",IF($G$1-$G79&lt;50,"G","H")),"JŽ"))</f>
        <v>D</v>
      </c>
      <c r="J79" s="50" t="n">
        <f aca="false">COUNTIF(I$6:I79,I79)</f>
        <v>11</v>
      </c>
      <c r="K79" s="55" t="n">
        <v>0.0261574074074074</v>
      </c>
      <c r="L79" s="50"/>
      <c r="M79" s="49" t="n">
        <v>7</v>
      </c>
      <c r="N79" s="61"/>
    </row>
    <row r="80" s="32" customFormat="true" ht="15.95" hidden="false" customHeight="true" outlineLevel="0" collapsed="false">
      <c r="A80" s="25" t="n">
        <v>75</v>
      </c>
      <c r="B80" s="26" t="n">
        <v>87</v>
      </c>
      <c r="C80" s="62" t="s">
        <v>197</v>
      </c>
      <c r="D80" s="63" t="s">
        <v>198</v>
      </c>
      <c r="E80" s="26" t="s">
        <v>125</v>
      </c>
      <c r="F80" s="26" t="s">
        <v>21</v>
      </c>
      <c r="G80" s="64" t="n">
        <v>1979</v>
      </c>
      <c r="H80" s="65" t="s">
        <v>199</v>
      </c>
      <c r="I80" s="26" t="str">
        <f aca="false">IF($E80="m",IF($G$1-$G80&gt;19,IF($G$1-$G80&lt;40,"A",IF($G$1-$G80&gt;49,IF($G$1-$G80&gt;59,IF($G$1-$G80&gt;69,"E","D"),"C"),"B")),"JM"),IF($G$1-$G80&gt;19,IF($G$1-$G80&lt;35,"F",IF($G$1-$G80&lt;50,"G","H")),"JŽ"))</f>
        <v>G</v>
      </c>
      <c r="J80" s="26" t="n">
        <f aca="false">COUNTIF(I$6:I80,I80)</f>
        <v>1</v>
      </c>
      <c r="K80" s="31" t="n">
        <v>0.0262384259259259</v>
      </c>
      <c r="L80" s="26"/>
      <c r="M80" s="25" t="n">
        <v>7</v>
      </c>
    </row>
    <row r="81" s="56" customFormat="true" ht="15.95" hidden="false" customHeight="true" outlineLevel="0" collapsed="false">
      <c r="A81" s="49" t="n">
        <v>76</v>
      </c>
      <c r="B81" s="50" t="n">
        <v>88</v>
      </c>
      <c r="C81" s="57" t="s">
        <v>74</v>
      </c>
      <c r="D81" s="58" t="s">
        <v>110</v>
      </c>
      <c r="E81" s="50" t="s">
        <v>20</v>
      </c>
      <c r="F81" s="50" t="s">
        <v>21</v>
      </c>
      <c r="G81" s="59" t="n">
        <v>1980</v>
      </c>
      <c r="H81" s="60" t="s">
        <v>199</v>
      </c>
      <c r="I81" s="50" t="str">
        <f aca="false">IF($E81="m",IF($G$1-$G81&gt;19,IF($G$1-$G81&lt;40,"A",IF($G$1-$G81&gt;49,IF($G$1-$G81&gt;59,IF($G$1-$G81&gt;69,"E","D"),"C"),"B")),"JM"),IF($G$1-$G81&gt;19,IF($G$1-$G81&lt;35,"F",IF($G$1-$G81&lt;50,"G","H")),"JŽ"))</f>
        <v>A</v>
      </c>
      <c r="J81" s="50" t="n">
        <f aca="false">COUNTIF(I$6:I81,I81)</f>
        <v>29</v>
      </c>
      <c r="K81" s="55" t="n">
        <v>0.0262384259259259</v>
      </c>
      <c r="L81" s="50"/>
      <c r="M81" s="49" t="n">
        <v>7</v>
      </c>
    </row>
    <row r="82" s="40" customFormat="true" ht="15.95" hidden="false" customHeight="true" outlineLevel="0" collapsed="false">
      <c r="A82" s="33" t="n">
        <v>77</v>
      </c>
      <c r="B82" s="34" t="n">
        <v>60</v>
      </c>
      <c r="C82" s="35" t="s">
        <v>200</v>
      </c>
      <c r="D82" s="36" t="s">
        <v>119</v>
      </c>
      <c r="E82" s="34" t="s">
        <v>20</v>
      </c>
      <c r="F82" s="34" t="s">
        <v>21</v>
      </c>
      <c r="G82" s="37" t="n">
        <v>1947</v>
      </c>
      <c r="H82" s="38" t="s">
        <v>201</v>
      </c>
      <c r="I82" s="34" t="str">
        <f aca="false">IF($E82="m",IF($G$1-$G82&gt;19,IF($G$1-$G82&lt;40,"A",IF($G$1-$G82&gt;49,IF($G$1-$G82&gt;59,IF($G$1-$G82&gt;69,"E","D"),"C"),"B")),"JM"),IF($G$1-$G82&gt;19,IF($G$1-$G82&lt;35,"F",IF($G$1-$G82&lt;50,"G","H")),"JŽ"))</f>
        <v>E</v>
      </c>
      <c r="J82" s="34" t="n">
        <f aca="false">COUNTIF(I$6:I82,I82)</f>
        <v>2</v>
      </c>
      <c r="K82" s="39" t="n">
        <v>0.0267708333333333</v>
      </c>
      <c r="L82" s="34"/>
      <c r="M82" s="33" t="n">
        <v>5</v>
      </c>
    </row>
    <row r="83" s="56" customFormat="true" ht="15.95" hidden="false" customHeight="true" outlineLevel="0" collapsed="false">
      <c r="A83" s="49" t="n">
        <v>78</v>
      </c>
      <c r="B83" s="50" t="n">
        <v>70</v>
      </c>
      <c r="C83" s="51" t="s">
        <v>202</v>
      </c>
      <c r="D83" s="52" t="s">
        <v>67</v>
      </c>
      <c r="E83" s="50" t="s">
        <v>20</v>
      </c>
      <c r="F83" s="50" t="s">
        <v>21</v>
      </c>
      <c r="G83" s="76" t="n">
        <v>1980</v>
      </c>
      <c r="H83" s="54" t="s">
        <v>203</v>
      </c>
      <c r="I83" s="50" t="str">
        <f aca="false">IF($E83="m",IF($G$1-$G83&gt;19,IF($G$1-$G83&lt;40,"A",IF($G$1-$G83&gt;49,IF($G$1-$G83&gt;59,IF($G$1-$G83&gt;69,"E","D"),"C"),"B")),"JM"),IF($G$1-$G83&gt;19,IF($G$1-$G83&lt;35,"F",IF($G$1-$G83&lt;50,"G","H")),"JŽ"))</f>
        <v>A</v>
      </c>
      <c r="J83" s="50" t="n">
        <f aca="false">COUNTIF(I$6:I83,I83)</f>
        <v>30</v>
      </c>
      <c r="K83" s="55" t="n">
        <v>0.0269328703703704</v>
      </c>
      <c r="L83" s="50"/>
      <c r="M83" s="49" t="n">
        <v>7</v>
      </c>
    </row>
    <row r="84" s="71" customFormat="true" ht="15.95" hidden="false" customHeight="true" outlineLevel="0" collapsed="false">
      <c r="A84" s="49" t="n">
        <v>79</v>
      </c>
      <c r="B84" s="50" t="n">
        <v>98</v>
      </c>
      <c r="C84" s="51" t="s">
        <v>204</v>
      </c>
      <c r="D84" s="52" t="s">
        <v>205</v>
      </c>
      <c r="E84" s="50" t="s">
        <v>125</v>
      </c>
      <c r="F84" s="50" t="s">
        <v>21</v>
      </c>
      <c r="G84" s="53" t="n">
        <v>1976</v>
      </c>
      <c r="H84" s="54" t="s">
        <v>56</v>
      </c>
      <c r="I84" s="50" t="s">
        <v>130</v>
      </c>
      <c r="J84" s="50" t="n">
        <f aca="false">COUNTIF(I$6:I84,I84)</f>
        <v>6</v>
      </c>
      <c r="K84" s="55" t="n">
        <v>0.0271412037037037</v>
      </c>
      <c r="L84" s="50" t="s">
        <v>16</v>
      </c>
      <c r="M84" s="49" t="n">
        <v>0</v>
      </c>
      <c r="N84" s="56"/>
    </row>
    <row r="85" s="56" customFormat="true" ht="15.95" hidden="false" customHeight="true" outlineLevel="0" collapsed="false">
      <c r="A85" s="49" t="n">
        <v>80</v>
      </c>
      <c r="B85" s="50" t="n">
        <v>108</v>
      </c>
      <c r="C85" s="57" t="s">
        <v>206</v>
      </c>
      <c r="D85" s="58" t="s">
        <v>179</v>
      </c>
      <c r="E85" s="50" t="s">
        <v>20</v>
      </c>
      <c r="F85" s="50" t="s">
        <v>21</v>
      </c>
      <c r="G85" s="59" t="n">
        <v>1990</v>
      </c>
      <c r="H85" s="60" t="s">
        <v>94</v>
      </c>
      <c r="I85" s="50" t="str">
        <f aca="false">IF($E85="m",IF($G$1-$G85&gt;19,IF($G$1-$G85&lt;40,"A",IF($G$1-$G85&gt;49,IF($G$1-$G85&gt;59,IF($G$1-$G85&gt;69,"E","D"),"C"),"B")),"JM"),IF($G$1-$G85&gt;19,IF($G$1-$G85&lt;35,"F",IF($G$1-$G85&lt;50,"G","H")),"JŽ"))</f>
        <v>A</v>
      </c>
      <c r="J85" s="50" t="n">
        <f aca="false">COUNTIF(I$6:I85,I85)</f>
        <v>31</v>
      </c>
      <c r="K85" s="55" t="n">
        <v>0.0271990740740741</v>
      </c>
      <c r="L85" s="50"/>
      <c r="M85" s="49" t="n">
        <v>5</v>
      </c>
    </row>
    <row r="86" s="56" customFormat="true" ht="15.95" hidden="false" customHeight="true" outlineLevel="0" collapsed="false">
      <c r="A86" s="49" t="n">
        <v>81</v>
      </c>
      <c r="B86" s="50" t="n">
        <v>110</v>
      </c>
      <c r="C86" s="57" t="s">
        <v>207</v>
      </c>
      <c r="D86" s="58" t="s">
        <v>208</v>
      </c>
      <c r="E86" s="50" t="s">
        <v>20</v>
      </c>
      <c r="F86" s="50" t="s">
        <v>21</v>
      </c>
      <c r="G86" s="59" t="n">
        <v>1969</v>
      </c>
      <c r="H86" s="60" t="s">
        <v>129</v>
      </c>
      <c r="I86" s="50" t="str">
        <f aca="false">IF($E86="m",IF($G$1-$G86&gt;19,IF($G$1-$G86&lt;40,"A",IF($G$1-$G86&gt;49,IF($G$1-$G86&gt;59,IF($G$1-$G86&gt;69,"E","D"),"C"),"B")),"JM"),IF($G$1-$G86&gt;19,IF($G$1-$G86&lt;35,"F",IF($G$1-$G86&lt;50,"G","H")),"JŽ"))</f>
        <v>B</v>
      </c>
      <c r="J86" s="50" t="n">
        <f aca="false">COUNTIF(I$6:I86,I86)</f>
        <v>16</v>
      </c>
      <c r="K86" s="55" t="n">
        <v>0.0272106481481481</v>
      </c>
      <c r="L86" s="50"/>
      <c r="M86" s="49" t="n">
        <v>5</v>
      </c>
    </row>
    <row r="87" s="56" customFormat="true" ht="15.95" hidden="false" customHeight="true" outlineLevel="0" collapsed="false">
      <c r="A87" s="49" t="n">
        <v>82</v>
      </c>
      <c r="B87" s="50" t="n">
        <v>46</v>
      </c>
      <c r="C87" s="57" t="s">
        <v>209</v>
      </c>
      <c r="D87" s="58" t="s">
        <v>210</v>
      </c>
      <c r="E87" s="50" t="s">
        <v>125</v>
      </c>
      <c r="F87" s="50" t="s">
        <v>21</v>
      </c>
      <c r="G87" s="59" t="n">
        <v>1983</v>
      </c>
      <c r="H87" s="60" t="s">
        <v>211</v>
      </c>
      <c r="I87" s="50" t="str">
        <f aca="false">IF($E87="m",IF($G$1-$G87&gt;19,IF($G$1-$G87&lt;40,"A",IF($G$1-$G87&gt;49,IF($G$1-$G87&gt;59,IF($G$1-$G87&gt;69,"E","D"),"C"),"B")),"JM"),IF($G$1-$G87&gt;19,IF($G$1-$G87&lt;35,"F",IF($G$1-$G87&lt;50,"G","H")),"JŽ"))</f>
        <v>F</v>
      </c>
      <c r="J87" s="50" t="n">
        <f aca="false">COUNTIF(I$6:I87,I87)</f>
        <v>7</v>
      </c>
      <c r="K87" s="55" t="n">
        <v>0.0272800925925926</v>
      </c>
      <c r="L87" s="50"/>
      <c r="M87" s="49" t="n">
        <v>7</v>
      </c>
      <c r="N87" s="71"/>
    </row>
    <row r="88" s="71" customFormat="true" ht="15.95" hidden="false" customHeight="true" outlineLevel="0" collapsed="false">
      <c r="A88" s="49" t="n">
        <v>83</v>
      </c>
      <c r="B88" s="50" t="n">
        <v>64</v>
      </c>
      <c r="C88" s="57" t="s">
        <v>212</v>
      </c>
      <c r="D88" s="58" t="s">
        <v>29</v>
      </c>
      <c r="E88" s="50" t="s">
        <v>20</v>
      </c>
      <c r="F88" s="50" t="s">
        <v>21</v>
      </c>
      <c r="G88" s="59" t="n">
        <v>1991</v>
      </c>
      <c r="H88" s="60" t="s">
        <v>94</v>
      </c>
      <c r="I88" s="50" t="str">
        <f aca="false">IF($E88="m",IF($G$1-$G88&gt;19,IF($G$1-$G88&lt;40,"A",IF($G$1-$G88&gt;49,IF($G$1-$G88&gt;59,IF($G$1-$G88&gt;69,"E","D"),"C"),"B")),"JM"),IF($G$1-$G88&gt;19,IF($G$1-$G88&lt;35,"F",IF($G$1-$G88&lt;50,"G","H")),"JŽ"))</f>
        <v>A</v>
      </c>
      <c r="J88" s="50" t="n">
        <f aca="false">COUNTIF(I$6:I88,I88)</f>
        <v>32</v>
      </c>
      <c r="K88" s="55" t="n">
        <v>0.0274189814814815</v>
      </c>
      <c r="L88" s="50"/>
      <c r="M88" s="49" t="n">
        <v>7</v>
      </c>
      <c r="N88" s="56"/>
    </row>
    <row r="89" s="56" customFormat="true" ht="15.95" hidden="false" customHeight="true" outlineLevel="0" collapsed="false">
      <c r="A89" s="49" t="n">
        <v>84</v>
      </c>
      <c r="B89" s="50" t="n">
        <v>22</v>
      </c>
      <c r="C89" s="57" t="s">
        <v>213</v>
      </c>
      <c r="D89" s="58" t="s">
        <v>214</v>
      </c>
      <c r="E89" s="50" t="s">
        <v>20</v>
      </c>
      <c r="F89" s="50" t="s">
        <v>21</v>
      </c>
      <c r="G89" s="59" t="n">
        <v>1988</v>
      </c>
      <c r="H89" s="60" t="s">
        <v>160</v>
      </c>
      <c r="I89" s="50" t="str">
        <f aca="false">IF($E89="m",IF($G$1-$G89&gt;19,IF($G$1-$G89&lt;40,"A",IF($G$1-$G89&gt;49,IF($G$1-$G89&gt;59,IF($G$1-$G89&gt;69,"E","D"),"C"),"B")),"JM"),IF($G$1-$G89&gt;19,IF($G$1-$G89&lt;35,"F",IF($G$1-$G89&lt;50,"G","H")),"JŽ"))</f>
        <v>A</v>
      </c>
      <c r="J89" s="50" t="n">
        <f aca="false">COUNTIF(I$6:I89,I89)</f>
        <v>33</v>
      </c>
      <c r="K89" s="55" t="n">
        <v>0.0277546296296296</v>
      </c>
      <c r="L89" s="50"/>
      <c r="M89" s="49" t="n">
        <v>5</v>
      </c>
    </row>
    <row r="90" s="56" customFormat="true" ht="15.95" hidden="false" customHeight="true" outlineLevel="0" collapsed="false">
      <c r="A90" s="49" t="n">
        <v>85</v>
      </c>
      <c r="B90" s="50" t="n">
        <v>51</v>
      </c>
      <c r="C90" s="57" t="s">
        <v>215</v>
      </c>
      <c r="D90" s="58" t="s">
        <v>55</v>
      </c>
      <c r="E90" s="50" t="s">
        <v>20</v>
      </c>
      <c r="F90" s="50" t="s">
        <v>21</v>
      </c>
      <c r="G90" s="59" t="n">
        <v>1990</v>
      </c>
      <c r="H90" s="60" t="s">
        <v>94</v>
      </c>
      <c r="I90" s="50" t="str">
        <f aca="false">IF($E90="m",IF($G$1-$G90&gt;19,IF($G$1-$G90&lt;40,"A",IF($G$1-$G90&gt;49,IF($G$1-$G90&gt;59,IF($G$1-$G90&gt;69,"E","D"),"C"),"B")),"JM"),IF($G$1-$G90&gt;19,IF($G$1-$G90&lt;35,"F",IF($G$1-$G90&lt;50,"G","H")),"JŽ"))</f>
        <v>A</v>
      </c>
      <c r="J90" s="50" t="n">
        <f aca="false">COUNTIF(I$6:I90,I90)</f>
        <v>34</v>
      </c>
      <c r="K90" s="55" t="n">
        <v>0.027962962962963</v>
      </c>
      <c r="L90" s="50"/>
      <c r="M90" s="49" t="n">
        <v>5</v>
      </c>
    </row>
    <row r="91" s="71" customFormat="true" ht="15.95" hidden="false" customHeight="true" outlineLevel="0" collapsed="false">
      <c r="A91" s="49" t="n">
        <v>86</v>
      </c>
      <c r="B91" s="50" t="n">
        <v>41</v>
      </c>
      <c r="C91" s="57" t="s">
        <v>216</v>
      </c>
      <c r="D91" s="58" t="s">
        <v>181</v>
      </c>
      <c r="E91" s="50" t="s">
        <v>125</v>
      </c>
      <c r="F91" s="50" t="s">
        <v>21</v>
      </c>
      <c r="G91" s="59" t="n">
        <v>1997</v>
      </c>
      <c r="H91" s="60" t="s">
        <v>114</v>
      </c>
      <c r="I91" s="50" t="str">
        <f aca="false">IF($E91="m",IF($G$1-$G91&gt;19,IF($G$1-$G91&lt;40,"A",IF($G$1-$G91&gt;49,IF($G$1-$G91&gt;59,IF($G$1-$G91&gt;69,"E","D"),"C"),"B")),"JM"),IF($G$1-$G91&gt;19,IF($G$1-$G91&lt;35,"F",IF($G$1-$G91&lt;50,"G","H")),"JŽ"))</f>
        <v>F</v>
      </c>
      <c r="J91" s="50" t="n">
        <f aca="false">COUNTIF(I$6:I91,I91)</f>
        <v>8</v>
      </c>
      <c r="K91" s="55" t="n">
        <v>0.0280555555555556</v>
      </c>
      <c r="L91" s="50"/>
      <c r="M91" s="49" t="n">
        <v>5</v>
      </c>
      <c r="N91" s="56"/>
    </row>
    <row r="92" s="40" customFormat="true" ht="15.95" hidden="false" customHeight="true" outlineLevel="0" collapsed="false">
      <c r="A92" s="33" t="n">
        <v>87</v>
      </c>
      <c r="B92" s="34" t="n">
        <v>71</v>
      </c>
      <c r="C92" s="72" t="s">
        <v>217</v>
      </c>
      <c r="D92" s="73" t="s">
        <v>218</v>
      </c>
      <c r="E92" s="34" t="s">
        <v>125</v>
      </c>
      <c r="F92" s="34" t="s">
        <v>21</v>
      </c>
      <c r="G92" s="74" t="n">
        <v>1970</v>
      </c>
      <c r="H92" s="75" t="s">
        <v>56</v>
      </c>
      <c r="I92" s="34" t="str">
        <f aca="false">IF($E92="m",IF($G$1-$G92&gt;19,IF($G$1-$G92&lt;40,"A",IF($G$1-$G92&gt;49,IF($G$1-$G92&gt;59,IF($G$1-$G92&gt;69,"E","D"),"C"),"B")),"JM"),IF($G$1-$G92&gt;19,IF($G$1-$G92&lt;35,"F",IF($G$1-$G92&lt;50,"G","H")),"JŽ"))</f>
        <v>G</v>
      </c>
      <c r="J92" s="34" t="n">
        <f aca="false">COUNTIF(I$6:I92,I92)</f>
        <v>2</v>
      </c>
      <c r="K92" s="39" t="n">
        <v>0.0280671296296296</v>
      </c>
      <c r="L92" s="34" t="s">
        <v>16</v>
      </c>
      <c r="M92" s="33" t="n">
        <v>0</v>
      </c>
    </row>
    <row r="93" s="56" customFormat="true" ht="15.95" hidden="false" customHeight="true" outlineLevel="0" collapsed="false">
      <c r="A93" s="49" t="n">
        <v>88</v>
      </c>
      <c r="B93" s="50" t="n">
        <v>85</v>
      </c>
      <c r="C93" s="57" t="s">
        <v>207</v>
      </c>
      <c r="D93" s="58" t="s">
        <v>219</v>
      </c>
      <c r="E93" s="50" t="s">
        <v>20</v>
      </c>
      <c r="F93" s="50" t="s">
        <v>21</v>
      </c>
      <c r="G93" s="59" t="n">
        <v>2004</v>
      </c>
      <c r="H93" s="60" t="s">
        <v>129</v>
      </c>
      <c r="I93" s="50" t="s">
        <v>53</v>
      </c>
      <c r="J93" s="50" t="n">
        <f aca="false">COUNTIF(I$6:I93,I93)</f>
        <v>4</v>
      </c>
      <c r="K93" s="55" t="n">
        <v>0.028587962962963</v>
      </c>
      <c r="L93" s="50"/>
      <c r="M93" s="49" t="n">
        <v>7</v>
      </c>
    </row>
    <row r="94" s="56" customFormat="true" ht="15.95" hidden="false" customHeight="true" outlineLevel="0" collapsed="false">
      <c r="A94" s="49" t="n">
        <v>89</v>
      </c>
      <c r="B94" s="50" t="n">
        <v>84</v>
      </c>
      <c r="C94" s="57" t="s">
        <v>207</v>
      </c>
      <c r="D94" s="58" t="s">
        <v>50</v>
      </c>
      <c r="E94" s="50" t="s">
        <v>20</v>
      </c>
      <c r="F94" s="50" t="s">
        <v>21</v>
      </c>
      <c r="G94" s="59" t="n">
        <v>1972</v>
      </c>
      <c r="H94" s="60" t="s">
        <v>129</v>
      </c>
      <c r="I94" s="50" t="str">
        <f aca="false">IF($E94="m",IF($G$1-$G94&gt;19,IF($G$1-$G94&lt;40,"A",IF($G$1-$G94&gt;49,IF($G$1-$G94&gt;59,IF($G$1-$G94&gt;69,"E","D"),"C"),"B")),"JM"),IF($G$1-$G94&gt;19,IF($G$1-$G94&lt;35,"F",IF($G$1-$G94&lt;50,"G","H")),"JŽ"))</f>
        <v>B</v>
      </c>
      <c r="J94" s="50" t="n">
        <f aca="false">COUNTIF(I$6:I94,I94)</f>
        <v>17</v>
      </c>
      <c r="K94" s="55" t="n">
        <v>0.028599537037037</v>
      </c>
      <c r="L94" s="50"/>
      <c r="M94" s="49" t="n">
        <v>5</v>
      </c>
    </row>
    <row r="95" s="56" customFormat="true" ht="15.95" hidden="false" customHeight="true" outlineLevel="0" collapsed="false">
      <c r="A95" s="49" t="n">
        <v>90</v>
      </c>
      <c r="B95" s="50" t="n">
        <v>48</v>
      </c>
      <c r="C95" s="57" t="s">
        <v>220</v>
      </c>
      <c r="D95" s="58" t="s">
        <v>221</v>
      </c>
      <c r="E95" s="50" t="s">
        <v>20</v>
      </c>
      <c r="F95" s="50" t="s">
        <v>21</v>
      </c>
      <c r="G95" s="59" t="n">
        <v>1985</v>
      </c>
      <c r="H95" s="60" t="s">
        <v>222</v>
      </c>
      <c r="I95" s="50" t="str">
        <f aca="false">IF($E95="m",IF($G$1-$G95&gt;19,IF($G$1-$G95&lt;40,"A",IF($G$1-$G95&gt;49,IF($G$1-$G95&gt;59,IF($G$1-$G95&gt;69,"E","D"),"C"),"B")),"JM"),IF($G$1-$G95&gt;19,IF($G$1-$G95&lt;35,"F",IF($G$1-$G95&lt;50,"G","H")),"JŽ"))</f>
        <v>A</v>
      </c>
      <c r="J95" s="50" t="n">
        <f aca="false">COUNTIF(I$6:I95,I95)</f>
        <v>35</v>
      </c>
      <c r="K95" s="55" t="n">
        <v>0.0289467592592593</v>
      </c>
      <c r="L95" s="50"/>
      <c r="M95" s="49" t="n">
        <v>5</v>
      </c>
    </row>
    <row r="96" s="56" customFormat="true" ht="15.95" hidden="false" customHeight="true" outlineLevel="0" collapsed="false">
      <c r="A96" s="49" t="n">
        <v>91</v>
      </c>
      <c r="B96" s="50" t="n">
        <v>17</v>
      </c>
      <c r="C96" s="57" t="s">
        <v>223</v>
      </c>
      <c r="D96" s="58" t="s">
        <v>205</v>
      </c>
      <c r="E96" s="50" t="s">
        <v>125</v>
      </c>
      <c r="F96" s="50" t="s">
        <v>21</v>
      </c>
      <c r="G96" s="59" t="n">
        <v>1998</v>
      </c>
      <c r="H96" s="60" t="s">
        <v>94</v>
      </c>
      <c r="I96" s="50" t="s">
        <v>130</v>
      </c>
      <c r="J96" s="50" t="n">
        <f aca="false">COUNTIF(I$6:I96,I96)</f>
        <v>9</v>
      </c>
      <c r="K96" s="55" t="n">
        <v>0.0291898148148148</v>
      </c>
      <c r="L96" s="50"/>
      <c r="M96" s="49" t="n">
        <v>5</v>
      </c>
    </row>
    <row r="97" s="61" customFormat="true" ht="15.95" hidden="false" customHeight="true" outlineLevel="0" collapsed="false">
      <c r="A97" s="49" t="n">
        <v>92</v>
      </c>
      <c r="B97" s="50" t="n">
        <v>100</v>
      </c>
      <c r="C97" s="57" t="s">
        <v>224</v>
      </c>
      <c r="D97" s="58" t="s">
        <v>218</v>
      </c>
      <c r="E97" s="50" t="s">
        <v>125</v>
      </c>
      <c r="F97" s="50" t="s">
        <v>21</v>
      </c>
      <c r="G97" s="59" t="n">
        <v>1983</v>
      </c>
      <c r="H97" s="60" t="s">
        <v>102</v>
      </c>
      <c r="I97" s="50" t="str">
        <f aca="false">IF($E97="m",IF($G$1-$G97&gt;19,IF($G$1-$G97&lt;40,"A",IF($G$1-$G97&gt;49,IF($G$1-$G97&gt;59,IF($G$1-$G97&gt;69,"E","D"),"C"),"B")),"JM"),IF($G$1-$G97&gt;19,IF($G$1-$G97&lt;35,"F",IF($G$1-$G97&lt;50,"G","H")),"JŽ"))</f>
        <v>F</v>
      </c>
      <c r="J97" s="50" t="n">
        <f aca="false">COUNTIF(I$6:I97,I97)</f>
        <v>10</v>
      </c>
      <c r="K97" s="55" t="n">
        <v>0.0302083333333333</v>
      </c>
      <c r="L97" s="50"/>
      <c r="M97" s="49" t="n">
        <v>7</v>
      </c>
      <c r="N97" s="56"/>
    </row>
    <row r="98" s="56" customFormat="true" ht="15.95" hidden="false" customHeight="true" outlineLevel="0" collapsed="false">
      <c r="A98" s="49" t="n">
        <v>93</v>
      </c>
      <c r="B98" s="50" t="n">
        <v>16</v>
      </c>
      <c r="C98" s="57" t="s">
        <v>225</v>
      </c>
      <c r="D98" s="58" t="s">
        <v>171</v>
      </c>
      <c r="E98" s="50" t="s">
        <v>20</v>
      </c>
      <c r="F98" s="50" t="s">
        <v>21</v>
      </c>
      <c r="G98" s="59" t="n">
        <v>1975</v>
      </c>
      <c r="H98" s="60" t="s">
        <v>226</v>
      </c>
      <c r="I98" s="50" t="str">
        <f aca="false">IF($E98="m",IF($G$1-$G98&gt;19,IF($G$1-$G98&lt;40,"A",IF($G$1-$G98&gt;49,IF($G$1-$G98&gt;59,IF($G$1-$G98&gt;69,"E","D"),"C"),"B")),"JM"),IF($G$1-$G98&gt;19,IF($G$1-$G98&lt;35,"F",IF($G$1-$G98&lt;50,"G","H")),"JŽ"))</f>
        <v>B</v>
      </c>
      <c r="J98" s="50" t="n">
        <f aca="false">COUNTIF(I$6:I98,I98)</f>
        <v>18</v>
      </c>
      <c r="K98" s="55" t="n">
        <v>0.0304398148148148</v>
      </c>
      <c r="L98" s="50"/>
      <c r="M98" s="49" t="n">
        <v>5</v>
      </c>
    </row>
    <row r="99" s="56" customFormat="true" ht="15.95" hidden="false" customHeight="true" outlineLevel="0" collapsed="false">
      <c r="A99" s="49" t="n">
        <v>94</v>
      </c>
      <c r="B99" s="50" t="n">
        <v>58</v>
      </c>
      <c r="C99" s="57" t="s">
        <v>227</v>
      </c>
      <c r="D99" s="58" t="s">
        <v>119</v>
      </c>
      <c r="E99" s="50" t="s">
        <v>20</v>
      </c>
      <c r="F99" s="50" t="s">
        <v>21</v>
      </c>
      <c r="G99" s="59" t="n">
        <v>1953</v>
      </c>
      <c r="H99" s="60" t="s">
        <v>228</v>
      </c>
      <c r="I99" s="50" t="str">
        <f aca="false">IF($E99="m",IF($G$1-$G99&gt;19,IF($G$1-$G99&lt;40,"A",IF($G$1-$G99&gt;49,IF($G$1-$G99&gt;59,IF($G$1-$G99&gt;69,"E","D"),"C"),"B")),"JM"),IF($G$1-$G99&gt;19,IF($G$1-$G99&lt;35,"F",IF($G$1-$G99&lt;50,"G","H")),"JŽ"))</f>
        <v>D</v>
      </c>
      <c r="J99" s="50" t="n">
        <f aca="false">COUNTIF(I$6:I99,I99)</f>
        <v>12</v>
      </c>
      <c r="K99" s="55" t="n">
        <v>0.0313078703703704</v>
      </c>
      <c r="L99" s="50"/>
      <c r="M99" s="49" t="n">
        <v>5</v>
      </c>
      <c r="N99" s="61"/>
    </row>
    <row r="100" s="56" customFormat="true" ht="15.95" hidden="false" customHeight="true" outlineLevel="0" collapsed="false">
      <c r="A100" s="49" t="n">
        <v>95</v>
      </c>
      <c r="B100" s="50" t="n">
        <v>78</v>
      </c>
      <c r="C100" s="57" t="s">
        <v>229</v>
      </c>
      <c r="D100" s="58" t="s">
        <v>55</v>
      </c>
      <c r="E100" s="50" t="s">
        <v>20</v>
      </c>
      <c r="F100" s="50" t="s">
        <v>21</v>
      </c>
      <c r="G100" s="59" t="n">
        <v>1970</v>
      </c>
      <c r="H100" s="60" t="s">
        <v>230</v>
      </c>
      <c r="I100" s="50" t="str">
        <f aca="false">IF($E100="m",IF($G$1-$G100&gt;19,IF($G$1-$G100&lt;40,"A",IF($G$1-$G100&gt;49,IF($G$1-$G100&gt;59,IF($G$1-$G100&gt;69,"E","D"),"C"),"B")),"JM"),IF($G$1-$G100&gt;19,IF($G$1-$G100&lt;35,"F",IF($G$1-$G100&lt;50,"G","H")),"JŽ"))</f>
        <v>B</v>
      </c>
      <c r="J100" s="50" t="n">
        <f aca="false">COUNTIF(I$6:I100,I100)</f>
        <v>19</v>
      </c>
      <c r="K100" s="55" t="n">
        <v>0.0319560185185185</v>
      </c>
      <c r="L100" s="50"/>
      <c r="M100" s="49" t="n">
        <v>5</v>
      </c>
    </row>
    <row r="101" s="48" customFormat="true" ht="15.95" hidden="false" customHeight="true" outlineLevel="0" collapsed="false">
      <c r="A101" s="41" t="n">
        <v>96</v>
      </c>
      <c r="B101" s="42" t="n">
        <v>74</v>
      </c>
      <c r="C101" s="43" t="s">
        <v>231</v>
      </c>
      <c r="D101" s="44" t="s">
        <v>232</v>
      </c>
      <c r="E101" s="42" t="s">
        <v>20</v>
      </c>
      <c r="F101" s="42" t="s">
        <v>21</v>
      </c>
      <c r="G101" s="45" t="n">
        <v>1943</v>
      </c>
      <c r="H101" s="46" t="s">
        <v>94</v>
      </c>
      <c r="I101" s="42" t="str">
        <f aca="false">IF($E101="m",IF($G$1-$G101&gt;19,IF($G$1-$G101&lt;40,"A",IF($G$1-$G101&gt;49,IF($G$1-$G101&gt;59,IF($G$1-$G101&gt;69,"E","D"),"C"),"B")),"JM"),IF($G$1-$G101&gt;19,IF($G$1-$G101&lt;35,"F",IF($G$1-$G101&lt;50,"G","H")),"JŽ"))</f>
        <v>E</v>
      </c>
      <c r="J101" s="42" t="n">
        <f aca="false">COUNTIF(I$6:I101,I101)</f>
        <v>3</v>
      </c>
      <c r="K101" s="47" t="n">
        <v>0.0325462962962963</v>
      </c>
      <c r="L101" s="42"/>
      <c r="M101" s="41" t="n">
        <v>5</v>
      </c>
    </row>
    <row r="102" s="40" customFormat="true" ht="15.95" hidden="false" customHeight="true" outlineLevel="0" collapsed="false">
      <c r="A102" s="33" t="n">
        <v>97</v>
      </c>
      <c r="B102" s="34" t="n">
        <v>37</v>
      </c>
      <c r="C102" s="35" t="s">
        <v>233</v>
      </c>
      <c r="D102" s="36" t="s">
        <v>156</v>
      </c>
      <c r="E102" s="34" t="s">
        <v>125</v>
      </c>
      <c r="F102" s="34" t="s">
        <v>21</v>
      </c>
      <c r="G102" s="37" t="n">
        <v>2003</v>
      </c>
      <c r="H102" s="38" t="s">
        <v>234</v>
      </c>
      <c r="I102" s="34" t="s">
        <v>126</v>
      </c>
      <c r="J102" s="34" t="n">
        <f aca="false">COUNTIF(I$6:I102,I102)</f>
        <v>2</v>
      </c>
      <c r="K102" s="39" t="n">
        <v>0.033900462962963</v>
      </c>
      <c r="L102" s="34"/>
      <c r="M102" s="33" t="n">
        <v>5</v>
      </c>
    </row>
    <row r="103" s="48" customFormat="true" ht="15.95" hidden="false" customHeight="true" outlineLevel="0" collapsed="false">
      <c r="A103" s="41" t="n">
        <v>98</v>
      </c>
      <c r="B103" s="42" t="n">
        <v>40</v>
      </c>
      <c r="C103" s="43" t="s">
        <v>235</v>
      </c>
      <c r="D103" s="44" t="s">
        <v>236</v>
      </c>
      <c r="E103" s="42" t="s">
        <v>125</v>
      </c>
      <c r="F103" s="42" t="s">
        <v>21</v>
      </c>
      <c r="G103" s="45" t="n">
        <v>2005</v>
      </c>
      <c r="H103" s="46" t="s">
        <v>234</v>
      </c>
      <c r="I103" s="42" t="s">
        <v>126</v>
      </c>
      <c r="J103" s="42" t="n">
        <f aca="false">COUNTIF(I$6:I103,I103)</f>
        <v>3</v>
      </c>
      <c r="K103" s="47" t="n">
        <v>0.033900462962963</v>
      </c>
      <c r="L103" s="42"/>
      <c r="M103" s="41" t="n">
        <v>5</v>
      </c>
    </row>
    <row r="104" s="56" customFormat="true" ht="15.95" hidden="false" customHeight="true" outlineLevel="0" collapsed="false">
      <c r="A104" s="49" t="n">
        <v>99</v>
      </c>
      <c r="B104" s="50" t="n">
        <v>39</v>
      </c>
      <c r="C104" s="57" t="s">
        <v>237</v>
      </c>
      <c r="D104" s="58" t="s">
        <v>156</v>
      </c>
      <c r="E104" s="50" t="s">
        <v>125</v>
      </c>
      <c r="F104" s="50" t="s">
        <v>21</v>
      </c>
      <c r="G104" s="59" t="n">
        <v>2003</v>
      </c>
      <c r="H104" s="60" t="s">
        <v>234</v>
      </c>
      <c r="I104" s="50" t="s">
        <v>126</v>
      </c>
      <c r="J104" s="50" t="n">
        <f aca="false">COUNTIF(I$6:I104,I104)</f>
        <v>4</v>
      </c>
      <c r="K104" s="55" t="n">
        <v>0.0339699074074074</v>
      </c>
      <c r="L104" s="50"/>
      <c r="M104" s="49" t="n">
        <v>5</v>
      </c>
      <c r="N104" s="66"/>
    </row>
    <row r="105" s="56" customFormat="true" ht="15.95" hidden="false" customHeight="true" outlineLevel="0" collapsed="false">
      <c r="A105" s="49" t="n">
        <v>100</v>
      </c>
      <c r="B105" s="50" t="n">
        <v>38</v>
      </c>
      <c r="C105" s="57" t="s">
        <v>238</v>
      </c>
      <c r="D105" s="58" t="s">
        <v>239</v>
      </c>
      <c r="E105" s="50" t="s">
        <v>125</v>
      </c>
      <c r="F105" s="50" t="s">
        <v>21</v>
      </c>
      <c r="G105" s="59" t="n">
        <v>2003</v>
      </c>
      <c r="H105" s="60" t="s">
        <v>234</v>
      </c>
      <c r="I105" s="50" t="s">
        <v>126</v>
      </c>
      <c r="J105" s="50" t="n">
        <f aca="false">COUNTIF(I$6:I105,I105)</f>
        <v>5</v>
      </c>
      <c r="K105" s="55" t="n">
        <v>0.0340162037037037</v>
      </c>
      <c r="L105" s="50"/>
      <c r="M105" s="49" t="n">
        <v>5</v>
      </c>
      <c r="N105" s="61"/>
    </row>
    <row r="106" s="48" customFormat="true" ht="15.95" hidden="false" customHeight="true" outlineLevel="0" collapsed="false">
      <c r="A106" s="41" t="n">
        <v>101</v>
      </c>
      <c r="B106" s="42" t="n">
        <v>99</v>
      </c>
      <c r="C106" s="43" t="s">
        <v>240</v>
      </c>
      <c r="D106" s="44" t="s">
        <v>218</v>
      </c>
      <c r="E106" s="42" t="s">
        <v>125</v>
      </c>
      <c r="F106" s="42" t="s">
        <v>21</v>
      </c>
      <c r="G106" s="45" t="n">
        <v>1982</v>
      </c>
      <c r="H106" s="46" t="s">
        <v>114</v>
      </c>
      <c r="I106" s="42" t="str">
        <f aca="false">IF($E106="m",IF($G$1-$G106&gt;19,IF($G$1-$G106&lt;40,"A",IF($G$1-$G106&gt;49,IF($G$1-$G106&gt;59,IF($G$1-$G106&gt;69,"E","D"),"C"),"B")),"JM"),IF($G$1-$G106&gt;19,IF($G$1-$G106&lt;35,"F",IF($G$1-$G106&lt;50,"G","H")),"JŽ"))</f>
        <v>G</v>
      </c>
      <c r="J106" s="42" t="n">
        <f aca="false">COUNTIF(I$6:I106,I106)</f>
        <v>3</v>
      </c>
      <c r="K106" s="47" t="n">
        <v>0.0349074074074074</v>
      </c>
      <c r="L106" s="42"/>
      <c r="M106" s="41" t="n">
        <v>7</v>
      </c>
    </row>
    <row r="107" s="56" customFormat="true" ht="15.95" hidden="false" customHeight="true" outlineLevel="0" collapsed="false">
      <c r="A107" s="49" t="n">
        <v>102</v>
      </c>
      <c r="B107" s="50" t="n">
        <v>18</v>
      </c>
      <c r="C107" s="57" t="s">
        <v>223</v>
      </c>
      <c r="D107" s="58" t="s">
        <v>241</v>
      </c>
      <c r="E107" s="50" t="s">
        <v>125</v>
      </c>
      <c r="F107" s="50" t="s">
        <v>21</v>
      </c>
      <c r="G107" s="59" t="n">
        <v>1997</v>
      </c>
      <c r="H107" s="60" t="s">
        <v>226</v>
      </c>
      <c r="I107" s="50" t="str">
        <f aca="false">IF($E107="m",IF($G$1-$G107&gt;19,IF($G$1-$G107&lt;40,"A",IF($G$1-$G107&gt;49,IF($G$1-$G107&gt;59,IF($G$1-$G107&gt;69,"E","D"),"C"),"B")),"JM"),IF($G$1-$G107&gt;19,IF($G$1-$G107&lt;35,"F",IF($G$1-$G107&lt;50,"G","H")),"JŽ"))</f>
        <v>F</v>
      </c>
      <c r="J107" s="50" t="n">
        <f aca="false">COUNTIF(I$6:I107,I107)</f>
        <v>11</v>
      </c>
      <c r="K107" s="55" t="n">
        <v>0.0351967592592593</v>
      </c>
      <c r="L107" s="50"/>
      <c r="M107" s="49" t="n">
        <v>5</v>
      </c>
      <c r="N107" s="71"/>
    </row>
    <row r="108" s="66" customFormat="true" ht="15.95" hidden="false" customHeight="true" outlineLevel="0" collapsed="false">
      <c r="A108" s="49" t="n">
        <v>103</v>
      </c>
      <c r="B108" s="50" t="n">
        <v>109</v>
      </c>
      <c r="C108" s="57" t="s">
        <v>242</v>
      </c>
      <c r="D108" s="58" t="s">
        <v>243</v>
      </c>
      <c r="E108" s="50" t="s">
        <v>20</v>
      </c>
      <c r="F108" s="50" t="s">
        <v>21</v>
      </c>
      <c r="G108" s="59" t="n">
        <v>1986</v>
      </c>
      <c r="H108" s="60" t="s">
        <v>244</v>
      </c>
      <c r="I108" s="50" t="str">
        <f aca="false">IF($E108="m",IF($G$1-$G108&gt;19,IF($G$1-$G108&lt;40,"A",IF($G$1-$G108&gt;49,IF($G$1-$G108&gt;59,IF($G$1-$G108&gt;69,"E","D"),"C"),"B")),"JM"),IF($G$1-$G108&gt;19,IF($G$1-$G108&lt;35,"F",IF($G$1-$G108&lt;50,"G","H")),"JŽ"))</f>
        <v>A</v>
      </c>
      <c r="J108" s="50" t="n">
        <f aca="false">COUNTIF(I$6:I108,I108)</f>
        <v>36</v>
      </c>
      <c r="K108" s="55" t="n">
        <v>0.0354976851851852</v>
      </c>
      <c r="L108" s="50"/>
      <c r="M108" s="49" t="n">
        <v>5</v>
      </c>
      <c r="N108" s="56"/>
    </row>
    <row r="109" s="56" customFormat="true" ht="15.95" hidden="false" customHeight="true" outlineLevel="0" collapsed="false">
      <c r="A109" s="49" t="n">
        <v>104</v>
      </c>
      <c r="B109" s="50" t="n">
        <v>96</v>
      </c>
      <c r="C109" s="57" t="s">
        <v>245</v>
      </c>
      <c r="D109" s="58" t="s">
        <v>246</v>
      </c>
      <c r="E109" s="50" t="s">
        <v>125</v>
      </c>
      <c r="F109" s="50" t="s">
        <v>21</v>
      </c>
      <c r="G109" s="59" t="n">
        <v>1976</v>
      </c>
      <c r="H109" s="60" t="s">
        <v>247</v>
      </c>
      <c r="I109" s="50" t="str">
        <f aca="false">IF($E109="m",IF($G$1-$G109&gt;19,IF($G$1-$G109&lt;40,"A",IF($G$1-$G109&gt;49,IF($G$1-$G109&gt;59,IF($G$1-$G109&gt;69,"E","D"),"C"),"B")),"JM"),IF($G$1-$G109&gt;19,IF($G$1-$G109&lt;35,"F",IF($G$1-$G109&lt;50,"G","H")),"JŽ"))</f>
        <v>G</v>
      </c>
      <c r="J109" s="50" t="n">
        <f aca="false">COUNTIF(I$6:I109,I109)</f>
        <v>4</v>
      </c>
      <c r="K109" s="55" t="n">
        <v>0.0375694444444445</v>
      </c>
      <c r="L109" s="50"/>
      <c r="M109" s="49"/>
    </row>
    <row r="110" s="56" customFormat="true" ht="15.95" hidden="false" customHeight="true" outlineLevel="0" collapsed="false">
      <c r="A110" s="49" t="n">
        <v>105</v>
      </c>
      <c r="B110" s="50" t="n">
        <v>14</v>
      </c>
      <c r="C110" s="51" t="s">
        <v>248</v>
      </c>
      <c r="D110" s="52" t="s">
        <v>249</v>
      </c>
      <c r="E110" s="50" t="s">
        <v>125</v>
      </c>
      <c r="F110" s="50" t="s">
        <v>21</v>
      </c>
      <c r="G110" s="76" t="n">
        <v>1998</v>
      </c>
      <c r="H110" s="54" t="s">
        <v>250</v>
      </c>
      <c r="I110" s="50" t="s">
        <v>130</v>
      </c>
      <c r="J110" s="50" t="n">
        <f aca="false">COUNTIF(I$6:I110,I110)</f>
        <v>12</v>
      </c>
      <c r="K110" s="55" t="n">
        <v>0.0378009259259259</v>
      </c>
      <c r="L110" s="50"/>
      <c r="M110" s="49" t="n">
        <v>7</v>
      </c>
    </row>
    <row r="111" s="56" customFormat="true" ht="15.95" hidden="false" customHeight="true" outlineLevel="0" collapsed="false">
      <c r="A111" s="49" t="n">
        <v>106</v>
      </c>
      <c r="B111" s="50" t="n">
        <v>36</v>
      </c>
      <c r="C111" s="51" t="s">
        <v>95</v>
      </c>
      <c r="D111" s="52" t="s">
        <v>251</v>
      </c>
      <c r="E111" s="50" t="s">
        <v>20</v>
      </c>
      <c r="F111" s="50" t="s">
        <v>21</v>
      </c>
      <c r="G111" s="53" t="n">
        <v>1942</v>
      </c>
      <c r="H111" s="54" t="s">
        <v>252</v>
      </c>
      <c r="I111" s="50" t="str">
        <f aca="false">IF($E111="m",IF($G$1-$G111&gt;19,IF($G$1-$G111&lt;40,"A",IF($G$1-$G111&gt;49,IF($G$1-$G111&gt;59,IF($G$1-$G111&gt;69,"E","D"),"C"),"B")),"JM"),IF($G$1-$G111&gt;19,IF($G$1-$G111&lt;35,"F",IF($G$1-$G111&lt;50,"G","H")),"JŽ"))</f>
        <v>E</v>
      </c>
      <c r="J111" s="50" t="n">
        <f aca="false">COUNTIF(I$6:I111,I111)</f>
        <v>4</v>
      </c>
      <c r="K111" s="55" t="n">
        <v>0.0397685185185185</v>
      </c>
      <c r="L111" s="50"/>
      <c r="M111" s="49" t="n">
        <v>0</v>
      </c>
    </row>
    <row r="112" s="32" customFormat="true" ht="15.95" hidden="false" customHeight="true" outlineLevel="0" collapsed="false">
      <c r="A112" s="25" t="n">
        <v>107</v>
      </c>
      <c r="B112" s="26" t="n">
        <v>59</v>
      </c>
      <c r="C112" s="62" t="s">
        <v>253</v>
      </c>
      <c r="D112" s="63" t="s">
        <v>254</v>
      </c>
      <c r="E112" s="26" t="s">
        <v>125</v>
      </c>
      <c r="F112" s="26" t="s">
        <v>21</v>
      </c>
      <c r="G112" s="64" t="n">
        <v>1958</v>
      </c>
      <c r="H112" s="65" t="s">
        <v>228</v>
      </c>
      <c r="I112" s="26" t="str">
        <f aca="false">IF($E112="m",IF($G$1-$G112&gt;19,IF($G$1-$G112&lt;40,"A",IF($G$1-$G112&gt;49,IF($G$1-$G112&gt;59,IF($G$1-$G112&gt;69,"E","D"),"C"),"B")),"JM"),IF($G$1-$G112&gt;19,IF($G$1-$G112&lt;35,"F",IF($G$1-$G112&lt;50,"G","H")),"JŽ"))</f>
        <v>H</v>
      </c>
      <c r="J112" s="26" t="n">
        <f aca="false">COUNTIF(I$6:I112,I112)</f>
        <v>1</v>
      </c>
      <c r="K112" s="31" t="n">
        <v>0.0500115740740741</v>
      </c>
      <c r="L112" s="26"/>
      <c r="M112" s="25" t="n">
        <v>0</v>
      </c>
    </row>
    <row r="114" s="80" customFormat="true" ht="20.1" hidden="false" customHeight="true" outlineLevel="0" collapsed="false">
      <c r="A114" s="77" t="s">
        <v>255</v>
      </c>
      <c r="B114" s="77"/>
      <c r="C114" s="77"/>
      <c r="D114" s="77"/>
      <c r="E114" s="77"/>
      <c r="F114" s="77"/>
      <c r="G114" s="77"/>
      <c r="H114" s="77"/>
      <c r="I114" s="78"/>
      <c r="J114" s="78"/>
      <c r="K114" s="78"/>
      <c r="L114" s="78"/>
      <c r="M114" s="78"/>
      <c r="N114" s="79"/>
      <c r="O114" s="79"/>
    </row>
    <row r="115" s="80" customFormat="true" ht="20.1" hidden="false" customHeight="true" outlineLevel="0" collapsed="false">
      <c r="A115" s="77" t="s">
        <v>256</v>
      </c>
      <c r="B115" s="77"/>
      <c r="C115" s="77"/>
      <c r="D115" s="77"/>
      <c r="E115" s="77"/>
      <c r="F115" s="77"/>
      <c r="G115" s="77"/>
      <c r="H115" s="77"/>
      <c r="I115" s="78"/>
      <c r="J115" s="78"/>
      <c r="K115" s="78"/>
      <c r="L115" s="78"/>
      <c r="M115" s="78"/>
      <c r="N115" s="79"/>
      <c r="O115" s="79"/>
    </row>
    <row r="116" customFormat="false" ht="20.1" hidden="false" customHeight="true" outlineLevel="0" collapsed="false">
      <c r="A116" s="2"/>
      <c r="B116" s="2"/>
      <c r="D116" s="81"/>
      <c r="E116" s="82"/>
      <c r="F116" s="81"/>
      <c r="G116" s="82"/>
      <c r="H116" s="83"/>
      <c r="N116" s="84"/>
      <c r="O116" s="84"/>
    </row>
    <row r="117" s="88" customFormat="true" ht="20.1" hidden="false" customHeight="true" outlineLevel="0" collapsed="false">
      <c r="A117" s="85" t="s">
        <v>257</v>
      </c>
      <c r="B117" s="85"/>
      <c r="C117" s="82"/>
      <c r="D117" s="3" t="s">
        <v>258</v>
      </c>
      <c r="E117" s="86"/>
      <c r="F117" s="3"/>
      <c r="G117" s="86"/>
      <c r="H117" s="86"/>
      <c r="I117" s="4"/>
      <c r="J117" s="4"/>
      <c r="K117" s="4"/>
      <c r="L117" s="4"/>
      <c r="M117" s="4"/>
      <c r="N117" s="87"/>
      <c r="O117" s="87"/>
    </row>
    <row r="118" s="88" customFormat="true" ht="20.1" hidden="false" customHeight="true" outlineLevel="0" collapsed="false">
      <c r="A118" s="82"/>
      <c r="B118" s="82"/>
      <c r="C118" s="82"/>
      <c r="D118" s="3" t="s">
        <v>259</v>
      </c>
      <c r="E118" s="86"/>
      <c r="F118" s="3"/>
      <c r="G118" s="86"/>
      <c r="H118" s="86"/>
      <c r="I118" s="4"/>
      <c r="J118" s="4"/>
      <c r="K118" s="4"/>
      <c r="L118" s="4"/>
      <c r="M118" s="4"/>
      <c r="N118" s="87"/>
      <c r="O118" s="87"/>
    </row>
    <row r="119" s="88" customFormat="true" ht="20.1" hidden="false" customHeight="true" outlineLevel="0" collapsed="false">
      <c r="A119" s="4"/>
      <c r="B119" s="4"/>
      <c r="C119" s="82"/>
      <c r="D119" s="3" t="s">
        <v>260</v>
      </c>
      <c r="E119" s="4"/>
      <c r="F119" s="5"/>
      <c r="G119" s="4"/>
      <c r="H119" s="86"/>
      <c r="I119" s="4"/>
      <c r="J119" s="4"/>
      <c r="K119" s="4"/>
      <c r="L119" s="4"/>
      <c r="M119" s="4"/>
      <c r="N119" s="87"/>
      <c r="O119" s="87"/>
    </row>
    <row r="120" s="88" customFormat="true" ht="20.1" hidden="false" customHeight="true" outlineLevel="0" collapsed="false">
      <c r="A120" s="4"/>
      <c r="B120" s="4"/>
      <c r="C120" s="82"/>
      <c r="D120" s="3" t="s">
        <v>261</v>
      </c>
      <c r="E120" s="4"/>
      <c r="F120" s="5"/>
      <c r="G120" s="4"/>
      <c r="H120" s="86"/>
      <c r="I120" s="4"/>
      <c r="J120" s="4"/>
      <c r="K120" s="4"/>
      <c r="L120" s="4"/>
      <c r="M120" s="4"/>
      <c r="N120" s="87"/>
      <c r="O120" s="87"/>
    </row>
    <row r="121" s="88" customFormat="true" ht="20.1" hidden="false" customHeight="true" outlineLevel="0" collapsed="false">
      <c r="A121" s="4"/>
      <c r="B121" s="4"/>
      <c r="C121" s="82"/>
      <c r="D121" s="3" t="s">
        <v>262</v>
      </c>
      <c r="E121" s="4"/>
      <c r="F121" s="5"/>
      <c r="G121" s="4"/>
      <c r="H121" s="86"/>
      <c r="I121" s="4"/>
      <c r="J121" s="4"/>
      <c r="K121" s="4"/>
      <c r="L121" s="4"/>
      <c r="M121" s="4"/>
      <c r="N121" s="87"/>
      <c r="O121" s="87"/>
    </row>
    <row r="122" s="88" customFormat="true" ht="20.1" hidden="false" customHeight="true" outlineLevel="0" collapsed="false">
      <c r="A122" s="4"/>
      <c r="B122" s="4"/>
      <c r="C122" s="82"/>
      <c r="D122" s="3" t="s">
        <v>263</v>
      </c>
      <c r="E122" s="4"/>
      <c r="F122" s="5"/>
      <c r="G122" s="4"/>
      <c r="H122" s="86"/>
      <c r="I122" s="4"/>
      <c r="J122" s="4"/>
      <c r="K122" s="4"/>
      <c r="L122" s="4"/>
      <c r="M122" s="4"/>
      <c r="N122" s="87"/>
      <c r="O122" s="87"/>
    </row>
    <row r="123" s="88" customFormat="true" ht="20.1" hidden="false" customHeight="true" outlineLevel="0" collapsed="false">
      <c r="A123" s="4"/>
      <c r="B123" s="4"/>
      <c r="C123" s="82"/>
      <c r="D123" s="3" t="s">
        <v>264</v>
      </c>
      <c r="E123" s="4"/>
      <c r="F123" s="5"/>
      <c r="G123" s="4"/>
      <c r="H123" s="86"/>
      <c r="I123" s="4"/>
      <c r="J123" s="4"/>
      <c r="K123" s="4"/>
      <c r="L123" s="4"/>
      <c r="M123" s="4"/>
      <c r="N123" s="87"/>
      <c r="O123" s="87"/>
    </row>
    <row r="124" s="88" customFormat="true" ht="20.1" hidden="false" customHeight="true" outlineLevel="0" collapsed="false">
      <c r="A124" s="4"/>
      <c r="B124" s="4"/>
      <c r="C124" s="82"/>
      <c r="D124" s="3" t="s">
        <v>265</v>
      </c>
      <c r="E124" s="4"/>
      <c r="F124" s="5"/>
      <c r="G124" s="4"/>
      <c r="H124" s="86"/>
      <c r="I124" s="4"/>
      <c r="J124" s="4"/>
      <c r="K124" s="4"/>
      <c r="L124" s="4"/>
      <c r="M124" s="4"/>
      <c r="N124" s="87"/>
      <c r="O124" s="87"/>
    </row>
    <row r="125" s="88" customFormat="true" ht="20.1" hidden="false" customHeight="true" outlineLevel="0" collapsed="false">
      <c r="A125" s="4"/>
      <c r="B125" s="4"/>
      <c r="C125" s="82"/>
      <c r="D125" s="89" t="s">
        <v>266</v>
      </c>
      <c r="E125" s="4"/>
      <c r="F125" s="5"/>
      <c r="G125" s="4"/>
      <c r="H125" s="86"/>
      <c r="I125" s="4"/>
      <c r="J125" s="4"/>
      <c r="K125" s="4"/>
      <c r="L125" s="4"/>
      <c r="M125" s="4"/>
      <c r="N125" s="87"/>
      <c r="O125" s="87"/>
    </row>
    <row r="126" s="88" customFormat="true" ht="20.1" hidden="false" customHeight="true" outlineLevel="0" collapsed="false">
      <c r="A126" s="4"/>
      <c r="B126" s="4"/>
      <c r="C126" s="82"/>
      <c r="D126" s="3" t="s">
        <v>267</v>
      </c>
      <c r="E126" s="4"/>
      <c r="F126" s="5"/>
      <c r="G126" s="4"/>
      <c r="H126" s="86"/>
      <c r="I126" s="4"/>
      <c r="J126" s="4"/>
      <c r="K126" s="4"/>
      <c r="L126" s="4"/>
      <c r="M126" s="4"/>
      <c r="N126" s="87"/>
      <c r="O126" s="87"/>
    </row>
    <row r="127" s="88" customFormat="true" ht="20.1" hidden="false" customHeight="true" outlineLevel="0" collapsed="false">
      <c r="A127" s="4"/>
      <c r="B127" s="4"/>
      <c r="C127" s="82"/>
      <c r="D127" s="3" t="s">
        <v>268</v>
      </c>
      <c r="E127" s="4"/>
      <c r="F127" s="5"/>
      <c r="G127" s="4"/>
      <c r="H127" s="86"/>
      <c r="I127" s="4"/>
      <c r="J127" s="4"/>
      <c r="K127" s="4"/>
      <c r="L127" s="4"/>
      <c r="M127" s="4"/>
      <c r="N127" s="87"/>
      <c r="O127" s="87"/>
    </row>
    <row r="128" s="88" customFormat="true" ht="20.1" hidden="false" customHeight="true" outlineLevel="0" collapsed="false">
      <c r="A128" s="4"/>
      <c r="B128" s="4"/>
      <c r="C128" s="82"/>
      <c r="D128" s="3" t="s">
        <v>269</v>
      </c>
      <c r="E128" s="4"/>
      <c r="F128" s="5"/>
      <c r="G128" s="4"/>
      <c r="H128" s="86"/>
      <c r="I128" s="4"/>
      <c r="J128" s="4"/>
      <c r="K128" s="4"/>
      <c r="L128" s="4"/>
      <c r="M128" s="4"/>
      <c r="N128" s="87"/>
      <c r="O128" s="87"/>
    </row>
    <row r="129" s="88" customFormat="true" ht="20.1" hidden="false" customHeight="true" outlineLevel="0" collapsed="false">
      <c r="A129" s="4"/>
      <c r="B129" s="4"/>
      <c r="C129" s="82"/>
      <c r="D129" s="3" t="s">
        <v>270</v>
      </c>
      <c r="E129" s="4"/>
      <c r="F129" s="5"/>
      <c r="G129" s="4"/>
      <c r="H129" s="86"/>
      <c r="I129" s="4"/>
      <c r="J129" s="4"/>
      <c r="K129" s="4"/>
      <c r="L129" s="4"/>
      <c r="M129" s="4"/>
      <c r="N129" s="87"/>
      <c r="O129" s="87"/>
    </row>
    <row r="130" s="88" customFormat="true" ht="20.1" hidden="false" customHeight="true" outlineLevel="0" collapsed="false">
      <c r="A130" s="4"/>
      <c r="B130" s="4"/>
      <c r="C130" s="82"/>
      <c r="D130" s="3" t="s">
        <v>271</v>
      </c>
      <c r="E130" s="4"/>
      <c r="F130" s="5"/>
      <c r="G130" s="4"/>
      <c r="H130" s="86"/>
      <c r="I130" s="4"/>
      <c r="J130" s="4"/>
      <c r="K130" s="4"/>
      <c r="L130" s="4"/>
      <c r="M130" s="4"/>
      <c r="N130" s="87"/>
      <c r="O130" s="87"/>
    </row>
    <row r="131" s="88" customFormat="true" ht="20.1" hidden="false" customHeight="true" outlineLevel="0" collapsed="false">
      <c r="A131" s="4"/>
      <c r="B131" s="4"/>
      <c r="C131" s="82"/>
      <c r="D131" s="3" t="s">
        <v>272</v>
      </c>
      <c r="E131" s="4"/>
      <c r="F131" s="5"/>
      <c r="G131" s="6"/>
      <c r="H131" s="86"/>
      <c r="I131" s="4"/>
      <c r="J131" s="4"/>
      <c r="K131" s="4"/>
      <c r="L131" s="4"/>
      <c r="M131" s="4"/>
    </row>
    <row r="132" s="88" customFormat="true" ht="20.1" hidden="false" customHeight="true" outlineLevel="0" collapsed="false">
      <c r="A132" s="4"/>
      <c r="B132" s="4"/>
      <c r="C132" s="82"/>
      <c r="D132" s="3" t="s">
        <v>273</v>
      </c>
      <c r="E132" s="4"/>
      <c r="F132" s="5"/>
      <c r="G132" s="6"/>
      <c r="H132" s="86"/>
      <c r="I132" s="4"/>
      <c r="J132" s="4"/>
      <c r="K132" s="4"/>
      <c r="L132" s="4"/>
      <c r="M132" s="4"/>
    </row>
    <row r="133" s="88" customFormat="true" ht="20.1" hidden="false" customHeight="true" outlineLevel="0" collapsed="false">
      <c r="A133" s="4"/>
      <c r="B133" s="4"/>
      <c r="C133" s="82"/>
      <c r="D133" s="3" t="s">
        <v>274</v>
      </c>
      <c r="E133" s="4"/>
      <c r="F133" s="5"/>
      <c r="G133" s="6"/>
      <c r="H133" s="86"/>
      <c r="I133" s="4"/>
      <c r="J133" s="4"/>
      <c r="K133" s="4"/>
      <c r="L133" s="4"/>
      <c r="M133" s="4"/>
    </row>
    <row r="134" customFormat="false" ht="20.1" hidden="false" customHeight="true" outlineLevel="0" collapsed="false">
      <c r="D134" s="3" t="s">
        <v>84</v>
      </c>
    </row>
    <row r="135" customFormat="false" ht="20.1" hidden="false" customHeight="true" outlineLevel="0" collapsed="false">
      <c r="D135" s="3" t="s">
        <v>275</v>
      </c>
    </row>
  </sheetData>
  <mergeCells count="6">
    <mergeCell ref="A2:M2"/>
    <mergeCell ref="A3:M3"/>
    <mergeCell ref="A4:D4"/>
    <mergeCell ref="A114:H114"/>
    <mergeCell ref="A115:H115"/>
    <mergeCell ref="A117:B11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2" width="11.56"/>
    <col collapsed="false" customWidth="true" hidden="false" outlineLevel="0" max="4" min="4" style="56" width="9.28"/>
    <col collapsed="false" customWidth="true" hidden="false" outlineLevel="0" max="5" min="5" style="4" width="4.28"/>
    <col collapsed="false" customWidth="true" hidden="false" outlineLevel="0" max="6" min="6" style="5" width="5.99"/>
    <col collapsed="false" customWidth="true" hidden="false" outlineLevel="0" max="7" min="7" style="6" width="6.56"/>
    <col collapsed="false" customWidth="true" hidden="false" outlineLevel="0" max="8" min="8" style="90" width="19.7"/>
    <col collapsed="false" customWidth="true" hidden="false" outlineLevel="0" max="9" min="9" style="4" width="3.7"/>
    <col collapsed="false" customWidth="true" hidden="true" outlineLevel="0" max="10" min="10" style="1" width="3.7"/>
    <col collapsed="false" customWidth="true" hidden="false" outlineLevel="0" max="11" min="11" style="1" width="10.85"/>
    <col collapsed="false" customWidth="true" hidden="false" outlineLevel="0" max="12" min="12" style="78" width="3.14"/>
    <col collapsed="false" customWidth="true" hidden="true" outlineLevel="0" max="13" min="13" style="1" width="2.7"/>
    <col collapsed="false" customWidth="false" hidden="false" outlineLevel="0" max="257" min="14" style="8" width="9.14"/>
  </cols>
  <sheetData>
    <row r="1" customFormat="false" ht="0.75" hidden="true" customHeight="true" outlineLevel="0" collapsed="false">
      <c r="E1" s="4" t="s">
        <v>0</v>
      </c>
      <c r="G1" s="6" t="n">
        <v>2017</v>
      </c>
    </row>
    <row r="2" s="92" customFormat="true" ht="26.25" hidden="false" customHeight="tru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s="17" customFormat="true" ht="20.1" hidden="false" customHeight="true" outlineLevel="0" collapsed="false">
      <c r="A3" s="93" t="s">
        <v>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s="101" customFormat="true" ht="20.1" hidden="false" customHeight="true" outlineLevel="0" collapsed="false">
      <c r="A4" s="94" t="s">
        <v>3</v>
      </c>
      <c r="B4" s="94"/>
      <c r="C4" s="94"/>
      <c r="D4" s="94"/>
      <c r="E4" s="95"/>
      <c r="F4" s="96"/>
      <c r="G4" s="97"/>
      <c r="H4" s="98"/>
      <c r="I4" s="95"/>
      <c r="J4" s="99"/>
      <c r="K4" s="99"/>
      <c r="L4" s="100"/>
      <c r="M4" s="99"/>
    </row>
    <row r="5" s="17" customFormat="true" ht="24" hidden="false" customHeight="true" outlineLevel="0" collapsed="false">
      <c r="A5" s="11" t="s">
        <v>276</v>
      </c>
      <c r="B5" s="11"/>
      <c r="C5" s="11"/>
      <c r="D5" s="11"/>
      <c r="E5" s="11"/>
      <c r="F5" s="102"/>
      <c r="G5" s="14"/>
      <c r="H5" s="103"/>
      <c r="I5" s="12"/>
      <c r="J5" s="16"/>
      <c r="K5" s="16"/>
      <c r="L5" s="104"/>
      <c r="M5" s="16"/>
    </row>
    <row r="6" s="24" customFormat="true" ht="30" hidden="false" customHeight="true" outlineLevel="0" collapsed="false">
      <c r="A6" s="18" t="s">
        <v>5</v>
      </c>
      <c r="B6" s="18" t="s">
        <v>6</v>
      </c>
      <c r="C6" s="19" t="s">
        <v>7</v>
      </c>
      <c r="D6" s="20" t="s">
        <v>8</v>
      </c>
      <c r="E6" s="21" t="s">
        <v>9</v>
      </c>
      <c r="F6" s="21" t="s">
        <v>10</v>
      </c>
      <c r="G6" s="22" t="s">
        <v>11</v>
      </c>
      <c r="H6" s="20" t="s">
        <v>12</v>
      </c>
      <c r="I6" s="21" t="s">
        <v>13</v>
      </c>
      <c r="J6" s="18" t="s">
        <v>14</v>
      </c>
      <c r="K6" s="21" t="s">
        <v>15</v>
      </c>
      <c r="L6" s="21" t="s">
        <v>16</v>
      </c>
      <c r="M6" s="21" t="s">
        <v>17</v>
      </c>
    </row>
    <row r="7" s="32" customFormat="true" ht="15.95" hidden="false" customHeight="true" outlineLevel="0" collapsed="false">
      <c r="A7" s="25" t="n">
        <v>1</v>
      </c>
      <c r="B7" s="25" t="n">
        <v>8</v>
      </c>
      <c r="C7" s="27" t="s">
        <v>18</v>
      </c>
      <c r="D7" s="105" t="s">
        <v>19</v>
      </c>
      <c r="E7" s="26" t="s">
        <v>20</v>
      </c>
      <c r="F7" s="26" t="s">
        <v>21</v>
      </c>
      <c r="G7" s="29" t="n">
        <v>1987</v>
      </c>
      <c r="H7" s="106" t="s">
        <v>22</v>
      </c>
      <c r="I7" s="26" t="str">
        <f aca="false">IF($E7="m",IF($G$1-$G7&gt;19,IF($G$1-$G7&lt;40,"A",IF($G$1-$G7&gt;49,IF($G$1-$G7&gt;59,IF($G$1-$G7&gt;69,"E","D"),"C"),"B")),"JM"),IF($G$1-$G7&gt;19,IF($G$1-$G7&lt;35,"F",IF($G$1-$G7&lt;50,"G","H")),"JŽ"))</f>
        <v>A</v>
      </c>
      <c r="J7" s="25" t="n">
        <f aca="false">COUNTIF(I$7:I7,I7)</f>
        <v>1</v>
      </c>
      <c r="K7" s="31" t="n">
        <v>0.0169444444444444</v>
      </c>
      <c r="L7" s="107"/>
      <c r="M7" s="25" t="n">
        <v>7</v>
      </c>
    </row>
    <row r="8" s="40" customFormat="true" ht="15.95" hidden="false" customHeight="true" outlineLevel="0" collapsed="false">
      <c r="A8" s="33" t="n">
        <v>2</v>
      </c>
      <c r="B8" s="33" t="n">
        <v>29</v>
      </c>
      <c r="C8" s="35" t="s">
        <v>23</v>
      </c>
      <c r="D8" s="108" t="s">
        <v>24</v>
      </c>
      <c r="E8" s="34" t="s">
        <v>20</v>
      </c>
      <c r="F8" s="34" t="s">
        <v>21</v>
      </c>
      <c r="G8" s="37" t="n">
        <v>1992</v>
      </c>
      <c r="H8" s="109" t="s">
        <v>22</v>
      </c>
      <c r="I8" s="34" t="str">
        <f aca="false">IF($E8="m",IF($G$1-$G8&gt;19,IF($G$1-$G8&lt;40,"A",IF($G$1-$G8&gt;49,IF($G$1-$G8&gt;59,IF($G$1-$G8&gt;69,"E","D"),"C"),"B")),"JM"),IF($G$1-$G8&gt;19,IF($G$1-$G8&lt;35,"F",IF($G$1-$G8&lt;50,"G","H")),"JŽ"))</f>
        <v>A</v>
      </c>
      <c r="J8" s="33" t="n">
        <f aca="false">COUNTIF(I$7:I8,I8)</f>
        <v>2</v>
      </c>
      <c r="K8" s="39" t="n">
        <v>0.0174768518518519</v>
      </c>
      <c r="L8" s="110"/>
      <c r="M8" s="33" t="n">
        <v>5</v>
      </c>
    </row>
    <row r="9" s="48" customFormat="true" ht="14.25" hidden="false" customHeight="true" outlineLevel="0" collapsed="false">
      <c r="A9" s="41" t="n">
        <v>3</v>
      </c>
      <c r="B9" s="41" t="n">
        <v>77</v>
      </c>
      <c r="C9" s="43" t="s">
        <v>25</v>
      </c>
      <c r="D9" s="111" t="s">
        <v>26</v>
      </c>
      <c r="E9" s="42" t="s">
        <v>20</v>
      </c>
      <c r="F9" s="42" t="s">
        <v>21</v>
      </c>
      <c r="G9" s="45" t="n">
        <v>1980</v>
      </c>
      <c r="H9" s="112" t="s">
        <v>27</v>
      </c>
      <c r="I9" s="42" t="str">
        <f aca="false">IF($E9="m",IF($G$1-$G9&gt;19,IF($G$1-$G9&lt;40,"A",IF($G$1-$G9&gt;49,IF($G$1-$G9&gt;59,IF($G$1-$G9&gt;69,"E","D"),"C"),"B")),"JM"),IF($G$1-$G9&gt;19,IF($G$1-$G9&lt;35,"F",IF($G$1-$G9&lt;50,"G","H")),"JŽ"))</f>
        <v>A</v>
      </c>
      <c r="J9" s="41" t="n">
        <f aca="false">COUNTIF(I$7:I9,I9)</f>
        <v>3</v>
      </c>
      <c r="K9" s="47" t="n">
        <v>0.0177546296296296</v>
      </c>
      <c r="L9" s="113"/>
      <c r="M9" s="41" t="n">
        <v>5</v>
      </c>
    </row>
    <row r="10" s="122" customFormat="true" ht="15.95" hidden="true" customHeight="true" outlineLevel="0" collapsed="false">
      <c r="A10" s="114" t="n">
        <v>4</v>
      </c>
      <c r="B10" s="114" t="n">
        <v>6</v>
      </c>
      <c r="C10" s="115" t="s">
        <v>28</v>
      </c>
      <c r="D10" s="116" t="s">
        <v>29</v>
      </c>
      <c r="E10" s="117" t="s">
        <v>20</v>
      </c>
      <c r="F10" s="117" t="s">
        <v>21</v>
      </c>
      <c r="G10" s="118" t="n">
        <v>1994</v>
      </c>
      <c r="H10" s="119" t="s">
        <v>22</v>
      </c>
      <c r="I10" s="117" t="str">
        <f aca="false">IF($E10="m",IF($G$1-$G10&gt;19,IF($G$1-$G10&lt;40,"A",IF($G$1-$G10&gt;49,IF($G$1-$G10&gt;59,IF($G$1-$G10&gt;69,"E","D"),"C"),"B")),"JM"),IF($G$1-$G10&gt;19,IF($G$1-$G10&lt;35,"F",IF($G$1-$G10&lt;50,"G","H")),"JŽ"))</f>
        <v>A</v>
      </c>
      <c r="J10" s="114" t="n">
        <f aca="false">COUNTIF(I$7:I10,I10)</f>
        <v>4</v>
      </c>
      <c r="K10" s="120" t="n">
        <v>0.0180324074074074</v>
      </c>
      <c r="L10" s="121"/>
      <c r="M10" s="114" t="n">
        <v>7</v>
      </c>
    </row>
    <row r="11" s="122" customFormat="true" ht="15.95" hidden="true" customHeight="true" outlineLevel="0" collapsed="false">
      <c r="A11" s="114" t="n">
        <v>5</v>
      </c>
      <c r="B11" s="114" t="n">
        <v>31</v>
      </c>
      <c r="C11" s="123" t="s">
        <v>30</v>
      </c>
      <c r="D11" s="124" t="s">
        <v>31</v>
      </c>
      <c r="E11" s="117" t="s">
        <v>20</v>
      </c>
      <c r="F11" s="117" t="s">
        <v>21</v>
      </c>
      <c r="G11" s="125" t="n">
        <v>1994</v>
      </c>
      <c r="H11" s="126" t="s">
        <v>32</v>
      </c>
      <c r="I11" s="117" t="str">
        <f aca="false">IF($E11="m",IF($G$1-$G11&gt;19,IF($G$1-$G11&lt;40,"A",IF($G$1-$G11&gt;49,IF($G$1-$G11&gt;59,IF($G$1-$G11&gt;69,"E","D"),"C"),"B")),"JM"),IF($G$1-$G11&gt;19,IF($G$1-$G11&lt;35,"F",IF($G$1-$G11&lt;50,"G","H")),"JŽ"))</f>
        <v>A</v>
      </c>
      <c r="J11" s="114" t="n">
        <f aca="false">COUNTIF(I$7:I11,I11)</f>
        <v>5</v>
      </c>
      <c r="K11" s="120" t="n">
        <v>0.0180555555555556</v>
      </c>
      <c r="L11" s="121"/>
      <c r="M11" s="114" t="n">
        <v>5</v>
      </c>
    </row>
    <row r="12" s="122" customFormat="true" ht="15.95" hidden="true" customHeight="true" outlineLevel="0" collapsed="false">
      <c r="A12" s="114" t="n">
        <v>9</v>
      </c>
      <c r="B12" s="114" t="n">
        <v>62</v>
      </c>
      <c r="C12" s="123" t="s">
        <v>42</v>
      </c>
      <c r="D12" s="124" t="s">
        <v>43</v>
      </c>
      <c r="E12" s="117" t="s">
        <v>20</v>
      </c>
      <c r="F12" s="117" t="s">
        <v>21</v>
      </c>
      <c r="G12" s="125" t="n">
        <v>1986</v>
      </c>
      <c r="H12" s="126" t="s">
        <v>44</v>
      </c>
      <c r="I12" s="117" t="s">
        <v>45</v>
      </c>
      <c r="J12" s="114" t="n">
        <f aca="false">COUNTIF(I$7:I12,I12)</f>
        <v>6</v>
      </c>
      <c r="K12" s="120" t="n">
        <v>0.0192476851851852</v>
      </c>
      <c r="L12" s="121"/>
      <c r="M12" s="114" t="n">
        <v>5</v>
      </c>
    </row>
    <row r="13" s="122" customFormat="true" ht="15.95" hidden="true" customHeight="true" outlineLevel="0" collapsed="false">
      <c r="A13" s="114" t="n">
        <v>10</v>
      </c>
      <c r="B13" s="114" t="n">
        <v>27</v>
      </c>
      <c r="C13" s="123" t="s">
        <v>46</v>
      </c>
      <c r="D13" s="124" t="s">
        <v>47</v>
      </c>
      <c r="E13" s="117" t="s">
        <v>20</v>
      </c>
      <c r="F13" s="117" t="s">
        <v>21</v>
      </c>
      <c r="G13" s="125" t="n">
        <v>1991</v>
      </c>
      <c r="H13" s="126" t="s">
        <v>48</v>
      </c>
      <c r="I13" s="117" t="str">
        <f aca="false">IF($E13="m",IF($G$1-$G13&gt;19,IF($G$1-$G13&lt;40,"A",IF($G$1-$G13&gt;49,IF($G$1-$G13&gt;59,IF($G$1-$G13&gt;69,"E","D"),"C"),"B")),"JM"),IF($G$1-$G13&gt;19,IF($G$1-$G13&lt;35,"F",IF($G$1-$G13&lt;50,"G","H")),"JŽ"))</f>
        <v>A</v>
      </c>
      <c r="J13" s="114" t="n">
        <f aca="false">COUNTIF(I$7:I13,I13)</f>
        <v>7</v>
      </c>
      <c r="K13" s="120" t="n">
        <v>0.0193634259259259</v>
      </c>
      <c r="L13" s="121"/>
      <c r="M13" s="114" t="n">
        <v>5</v>
      </c>
    </row>
    <row r="14" s="122" customFormat="true" ht="15.95" hidden="true" customHeight="true" outlineLevel="0" collapsed="false">
      <c r="A14" s="114" t="n">
        <v>14</v>
      </c>
      <c r="B14" s="114" t="n">
        <v>47</v>
      </c>
      <c r="C14" s="123" t="s">
        <v>57</v>
      </c>
      <c r="D14" s="124" t="s">
        <v>58</v>
      </c>
      <c r="E14" s="117" t="s">
        <v>20</v>
      </c>
      <c r="F14" s="117" t="s">
        <v>21</v>
      </c>
      <c r="G14" s="125" t="n">
        <v>1988</v>
      </c>
      <c r="H14" s="126" t="s">
        <v>59</v>
      </c>
      <c r="I14" s="117" t="str">
        <f aca="false">IF($E14="m",IF($G$1-$G14&gt;19,IF($G$1-$G14&lt;40,"A",IF($G$1-$G14&gt;49,IF($G$1-$G14&gt;59,IF($G$1-$G14&gt;69,"E","D"),"C"),"B")),"JM"),IF($G$1-$G14&gt;19,IF($G$1-$G14&lt;35,"F",IF($G$1-$G14&lt;50,"G","H")),"JŽ"))</f>
        <v>A</v>
      </c>
      <c r="J14" s="114" t="n">
        <f aca="false">COUNTIF(I$7:I14,I14)</f>
        <v>8</v>
      </c>
      <c r="K14" s="120" t="n">
        <v>0.0196990740740741</v>
      </c>
      <c r="L14" s="121"/>
      <c r="M14" s="114" t="n">
        <v>5</v>
      </c>
    </row>
    <row r="15" s="122" customFormat="true" ht="15.95" hidden="true" customHeight="true" outlineLevel="0" collapsed="false">
      <c r="A15" s="114" t="n">
        <v>15</v>
      </c>
      <c r="B15" s="114" t="n">
        <v>10</v>
      </c>
      <c r="C15" s="123" t="s">
        <v>60</v>
      </c>
      <c r="D15" s="124" t="s">
        <v>61</v>
      </c>
      <c r="E15" s="117" t="s">
        <v>20</v>
      </c>
      <c r="F15" s="117" t="s">
        <v>21</v>
      </c>
      <c r="G15" s="125" t="n">
        <v>1981</v>
      </c>
      <c r="H15" s="126" t="s">
        <v>62</v>
      </c>
      <c r="I15" s="117" t="str">
        <f aca="false">IF($E15="m",IF($G$1-$G15&gt;19,IF($G$1-$G15&lt;40,"A",IF($G$1-$G15&gt;49,IF($G$1-$G15&gt;59,IF($G$1-$G15&gt;69,"E","D"),"C"),"B")),"JM"),IF($G$1-$G15&gt;19,IF($G$1-$G15&lt;35,"F",IF($G$1-$G15&lt;50,"G","H")),"JŽ"))</f>
        <v>A</v>
      </c>
      <c r="J15" s="114" t="n">
        <f aca="false">COUNTIF(I$7:I15,I15)</f>
        <v>9</v>
      </c>
      <c r="K15" s="120" t="n">
        <v>0.0197569444444444</v>
      </c>
      <c r="L15" s="121"/>
      <c r="M15" s="114" t="n">
        <v>5</v>
      </c>
      <c r="N15" s="32"/>
    </row>
    <row r="16" s="32" customFormat="true" ht="15.95" hidden="true" customHeight="true" outlineLevel="0" collapsed="false">
      <c r="A16" s="114" t="n">
        <v>16</v>
      </c>
      <c r="B16" s="114" t="n">
        <v>33</v>
      </c>
      <c r="C16" s="123" t="s">
        <v>63</v>
      </c>
      <c r="D16" s="124" t="s">
        <v>64</v>
      </c>
      <c r="E16" s="117" t="s">
        <v>20</v>
      </c>
      <c r="F16" s="117" t="s">
        <v>21</v>
      </c>
      <c r="G16" s="125" t="n">
        <v>1999</v>
      </c>
      <c r="H16" s="126" t="s">
        <v>65</v>
      </c>
      <c r="I16" s="117" t="s">
        <v>45</v>
      </c>
      <c r="J16" s="114" t="n">
        <f aca="false">COUNTIF(I$7:I16,I16)</f>
        <v>10</v>
      </c>
      <c r="K16" s="120" t="n">
        <v>0.0203472222222222</v>
      </c>
      <c r="L16" s="121"/>
      <c r="M16" s="114" t="n">
        <v>5</v>
      </c>
      <c r="N16" s="122"/>
    </row>
    <row r="17" s="32" customFormat="true" ht="15.95" hidden="true" customHeight="true" outlineLevel="0" collapsed="false">
      <c r="A17" s="114" t="n">
        <v>18</v>
      </c>
      <c r="B17" s="114" t="n">
        <v>81</v>
      </c>
      <c r="C17" s="123" t="s">
        <v>69</v>
      </c>
      <c r="D17" s="124" t="s">
        <v>70</v>
      </c>
      <c r="E17" s="117" t="s">
        <v>20</v>
      </c>
      <c r="F17" s="117" t="s">
        <v>21</v>
      </c>
      <c r="G17" s="125" t="n">
        <v>1985</v>
      </c>
      <c r="H17" s="126" t="s">
        <v>71</v>
      </c>
      <c r="I17" s="117" t="str">
        <f aca="false">IF($E17="m",IF($G$1-$G17&gt;19,IF($G$1-$G17&lt;40,"A",IF($G$1-$G17&gt;49,IF($G$1-$G17&gt;59,IF($G$1-$G17&gt;69,"E","D"),"C"),"B")),"JM"),IF($G$1-$G17&gt;19,IF($G$1-$G17&lt;35,"F",IF($G$1-$G17&lt;50,"G","H")),"JŽ"))</f>
        <v>A</v>
      </c>
      <c r="J17" s="114" t="n">
        <f aca="false">COUNTIF(I$7:I17,I17)</f>
        <v>11</v>
      </c>
      <c r="K17" s="120" t="n">
        <v>0.0208449074074074</v>
      </c>
      <c r="L17" s="121"/>
      <c r="M17" s="114" t="n">
        <v>5</v>
      </c>
      <c r="N17" s="122"/>
    </row>
    <row r="18" s="122" customFormat="true" ht="15.95" hidden="true" customHeight="true" outlineLevel="0" collapsed="false">
      <c r="A18" s="114" t="n">
        <v>20</v>
      </c>
      <c r="B18" s="114" t="n">
        <v>61</v>
      </c>
      <c r="C18" s="123" t="s">
        <v>42</v>
      </c>
      <c r="D18" s="124" t="s">
        <v>74</v>
      </c>
      <c r="E18" s="117" t="s">
        <v>20</v>
      </c>
      <c r="F18" s="117" t="s">
        <v>21</v>
      </c>
      <c r="G18" s="125" t="n">
        <v>1988</v>
      </c>
      <c r="H18" s="126" t="s">
        <v>75</v>
      </c>
      <c r="I18" s="117" t="str">
        <f aca="false">IF($E18="m",IF($G$1-$G18&gt;19,IF($G$1-$G18&lt;40,"A",IF($G$1-$G18&gt;49,IF($G$1-$G18&gt;59,IF($G$1-$G18&gt;69,"E","D"),"C"),"B")),"JM"),IF($G$1-$G18&gt;19,IF($G$1-$G18&lt;35,"F",IF($G$1-$G18&lt;50,"G","H")),"JŽ"))</f>
        <v>A</v>
      </c>
      <c r="J18" s="114" t="n">
        <f aca="false">COUNTIF(I$7:I18,I18)</f>
        <v>12</v>
      </c>
      <c r="K18" s="120" t="n">
        <v>0.0209259259259259</v>
      </c>
      <c r="L18" s="121"/>
      <c r="M18" s="114" t="n">
        <v>5</v>
      </c>
    </row>
    <row r="19" s="122" customFormat="true" ht="15.95" hidden="true" customHeight="true" outlineLevel="0" collapsed="false">
      <c r="A19" s="114" t="n">
        <v>22</v>
      </c>
      <c r="B19" s="114" t="n">
        <v>2</v>
      </c>
      <c r="C19" s="123" t="s">
        <v>78</v>
      </c>
      <c r="D19" s="124" t="s">
        <v>50</v>
      </c>
      <c r="E19" s="117" t="s">
        <v>20</v>
      </c>
      <c r="F19" s="117" t="s">
        <v>21</v>
      </c>
      <c r="G19" s="125" t="n">
        <v>1982</v>
      </c>
      <c r="H19" s="126" t="s">
        <v>79</v>
      </c>
      <c r="I19" s="117" t="str">
        <f aca="false">IF($E19="m",IF($G$1-$G19&gt;19,IF($G$1-$G19&lt;40,"A",IF($G$1-$G19&gt;49,IF($G$1-$G19&gt;59,IF($G$1-$G19&gt;69,"E","D"),"C"),"B")),"JM"),IF($G$1-$G19&gt;19,IF($G$1-$G19&lt;35,"F",IF($G$1-$G19&lt;50,"G","H")),"JŽ"))</f>
        <v>A</v>
      </c>
      <c r="J19" s="114" t="n">
        <f aca="false">COUNTIF(I$7:I19,I19)</f>
        <v>13</v>
      </c>
      <c r="K19" s="120" t="n">
        <v>0.0210648148148148</v>
      </c>
      <c r="L19" s="121"/>
      <c r="M19" s="114" t="n">
        <v>5</v>
      </c>
      <c r="N19" s="40"/>
    </row>
    <row r="20" s="122" customFormat="true" ht="15.95" hidden="true" customHeight="true" outlineLevel="0" collapsed="false">
      <c r="A20" s="114" t="n">
        <v>25</v>
      </c>
      <c r="B20" s="114" t="n">
        <v>19</v>
      </c>
      <c r="C20" s="123" t="s">
        <v>85</v>
      </c>
      <c r="D20" s="124" t="s">
        <v>86</v>
      </c>
      <c r="E20" s="117" t="s">
        <v>20</v>
      </c>
      <c r="F20" s="117" t="s">
        <v>21</v>
      </c>
      <c r="G20" s="125" t="n">
        <v>1995</v>
      </c>
      <c r="H20" s="126" t="s">
        <v>87</v>
      </c>
      <c r="I20" s="117" t="str">
        <f aca="false">IF($E20="m",IF($G$1-$G20&gt;19,IF($G$1-$G20&lt;40,"A",IF($G$1-$G20&gt;49,IF($G$1-$G20&gt;59,IF($G$1-$G20&gt;69,"E","D"),"C"),"B")),"JM"),IF($G$1-$G20&gt;19,IF($G$1-$G20&lt;35,"F",IF($G$1-$G20&lt;50,"G","H")),"JŽ"))</f>
        <v>A</v>
      </c>
      <c r="J20" s="114" t="n">
        <f aca="false">COUNTIF(I$7:I20,I20)</f>
        <v>14</v>
      </c>
      <c r="K20" s="120" t="n">
        <v>0.0211689814814815</v>
      </c>
      <c r="L20" s="121"/>
      <c r="M20" s="114" t="n">
        <v>5</v>
      </c>
      <c r="N20" s="48"/>
    </row>
    <row r="21" s="40" customFormat="true" ht="15.95" hidden="true" customHeight="true" outlineLevel="0" collapsed="false">
      <c r="A21" s="114" t="n">
        <v>26</v>
      </c>
      <c r="B21" s="114" t="n">
        <v>101</v>
      </c>
      <c r="C21" s="123" t="s">
        <v>88</v>
      </c>
      <c r="D21" s="124" t="s">
        <v>86</v>
      </c>
      <c r="E21" s="117" t="s">
        <v>20</v>
      </c>
      <c r="F21" s="117" t="s">
        <v>21</v>
      </c>
      <c r="G21" s="125" t="n">
        <v>1999</v>
      </c>
      <c r="H21" s="126" t="s">
        <v>89</v>
      </c>
      <c r="I21" s="117" t="s">
        <v>45</v>
      </c>
      <c r="J21" s="114" t="n">
        <f aca="false">COUNTIF(I$7:I21,I21)</f>
        <v>15</v>
      </c>
      <c r="K21" s="120" t="n">
        <v>0.0211805555555556</v>
      </c>
      <c r="L21" s="121"/>
      <c r="M21" s="114" t="n">
        <v>5</v>
      </c>
      <c r="N21" s="122"/>
    </row>
    <row r="22" s="122" customFormat="true" ht="15.95" hidden="true" customHeight="true" outlineLevel="0" collapsed="false">
      <c r="A22" s="114" t="n">
        <v>28</v>
      </c>
      <c r="B22" s="114" t="n">
        <v>89</v>
      </c>
      <c r="C22" s="123" t="s">
        <v>90</v>
      </c>
      <c r="D22" s="124" t="s">
        <v>91</v>
      </c>
      <c r="E22" s="117" t="s">
        <v>20</v>
      </c>
      <c r="F22" s="117" t="s">
        <v>21</v>
      </c>
      <c r="G22" s="125" t="n">
        <v>1990</v>
      </c>
      <c r="H22" s="126" t="s">
        <v>92</v>
      </c>
      <c r="I22" s="117" t="str">
        <f aca="false">IF($E22="m",IF($G$1-$G22&gt;19,IF($G$1-$G22&lt;40,"A",IF($G$1-$G22&gt;49,IF($G$1-$G22&gt;59,IF($G$1-$G22&gt;69,"E","D"),"C"),"B")),"JM"),IF($G$1-$G22&gt;19,IF($G$1-$G22&lt;35,"F",IF($G$1-$G22&lt;50,"G","H")),"JŽ"))</f>
        <v>A</v>
      </c>
      <c r="J22" s="114" t="n">
        <f aca="false">COUNTIF(I$7:I22,I22)</f>
        <v>16</v>
      </c>
      <c r="K22" s="120" t="n">
        <v>0.0212384259259259</v>
      </c>
      <c r="L22" s="121"/>
      <c r="M22" s="114" t="n">
        <v>5</v>
      </c>
    </row>
    <row r="23" s="122" customFormat="true" ht="15.95" hidden="true" customHeight="true" outlineLevel="0" collapsed="false">
      <c r="A23" s="114" t="n">
        <v>29</v>
      </c>
      <c r="B23" s="114" t="n">
        <v>65</v>
      </c>
      <c r="C23" s="123" t="s">
        <v>93</v>
      </c>
      <c r="D23" s="124" t="s">
        <v>55</v>
      </c>
      <c r="E23" s="117" t="s">
        <v>20</v>
      </c>
      <c r="F23" s="117" t="s">
        <v>21</v>
      </c>
      <c r="G23" s="125" t="n">
        <v>1992</v>
      </c>
      <c r="H23" s="126" t="s">
        <v>94</v>
      </c>
      <c r="I23" s="117" t="str">
        <f aca="false">IF($E23="m",IF($G$1-$G23&gt;19,IF($G$1-$G23&lt;40,"A",IF($G$1-$G23&gt;49,IF($G$1-$G23&gt;59,IF($G$1-$G23&gt;69,"E","D"),"C"),"B")),"JM"),IF($G$1-$G23&gt;19,IF($G$1-$G23&lt;35,"F",IF($G$1-$G23&lt;50,"G","H")),"JŽ"))</f>
        <v>A</v>
      </c>
      <c r="J23" s="114" t="n">
        <f aca="false">COUNTIF(I$7:I23,I23)</f>
        <v>17</v>
      </c>
      <c r="K23" s="120" t="n">
        <v>0.0212615740740741</v>
      </c>
      <c r="L23" s="121"/>
      <c r="M23" s="114" t="n">
        <v>5</v>
      </c>
    </row>
    <row r="24" s="40" customFormat="true" ht="15.95" hidden="true" customHeight="true" outlineLevel="0" collapsed="false">
      <c r="A24" s="114" t="n">
        <v>30</v>
      </c>
      <c r="B24" s="114" t="n">
        <v>12</v>
      </c>
      <c r="C24" s="115" t="s">
        <v>95</v>
      </c>
      <c r="D24" s="116" t="s">
        <v>96</v>
      </c>
      <c r="E24" s="117" t="s">
        <v>20</v>
      </c>
      <c r="F24" s="117" t="s">
        <v>21</v>
      </c>
      <c r="G24" s="118" t="n">
        <v>1999</v>
      </c>
      <c r="H24" s="119" t="s">
        <v>56</v>
      </c>
      <c r="I24" s="117" t="s">
        <v>45</v>
      </c>
      <c r="J24" s="114" t="n">
        <f aca="false">COUNTIF(I$7:I24,I24)</f>
        <v>18</v>
      </c>
      <c r="K24" s="120" t="n">
        <v>0.021412037037037</v>
      </c>
      <c r="L24" s="121" t="s">
        <v>16</v>
      </c>
      <c r="M24" s="114" t="n">
        <v>0</v>
      </c>
      <c r="N24" s="122"/>
    </row>
    <row r="25" s="48" customFormat="true" ht="15.95" hidden="true" customHeight="true" outlineLevel="0" collapsed="false">
      <c r="A25" s="114" t="n">
        <v>31</v>
      </c>
      <c r="B25" s="114" t="n">
        <v>20</v>
      </c>
      <c r="C25" s="123" t="s">
        <v>97</v>
      </c>
      <c r="D25" s="124" t="s">
        <v>86</v>
      </c>
      <c r="E25" s="117" t="s">
        <v>20</v>
      </c>
      <c r="F25" s="117" t="s">
        <v>21</v>
      </c>
      <c r="G25" s="125" t="n">
        <v>1999</v>
      </c>
      <c r="H25" s="126" t="s">
        <v>87</v>
      </c>
      <c r="I25" s="117" t="s">
        <v>45</v>
      </c>
      <c r="J25" s="114" t="n">
        <f aca="false">COUNTIF(I$7:I25,I25)</f>
        <v>19</v>
      </c>
      <c r="K25" s="120" t="n">
        <v>0.0214236111111111</v>
      </c>
      <c r="L25" s="121"/>
      <c r="M25" s="114" t="n">
        <v>5</v>
      </c>
      <c r="N25" s="122"/>
    </row>
    <row r="26" s="122" customFormat="true" ht="15.95" hidden="true" customHeight="true" outlineLevel="0" collapsed="false">
      <c r="A26" s="114" t="n">
        <v>36</v>
      </c>
      <c r="B26" s="114" t="n">
        <v>34</v>
      </c>
      <c r="C26" s="123" t="s">
        <v>109</v>
      </c>
      <c r="D26" s="124" t="s">
        <v>110</v>
      </c>
      <c r="E26" s="117" t="s">
        <v>20</v>
      </c>
      <c r="F26" s="117" t="s">
        <v>21</v>
      </c>
      <c r="G26" s="125" t="n">
        <v>1994</v>
      </c>
      <c r="H26" s="126" t="s">
        <v>111</v>
      </c>
      <c r="I26" s="117" t="str">
        <f aca="false">IF($E26="m",IF($G$1-$G26&gt;19,IF($G$1-$G26&lt;40,"A",IF($G$1-$G26&gt;49,IF($G$1-$G26&gt;59,IF($G$1-$G26&gt;69,"E","D"),"C"),"B")),"JM"),IF($G$1-$G26&gt;19,IF($G$1-$G26&lt;35,"F",IF($G$1-$G26&lt;50,"G","H")),"JŽ"))</f>
        <v>A</v>
      </c>
      <c r="J26" s="114" t="n">
        <f aca="false">COUNTIF(I$7:I26,I26)</f>
        <v>20</v>
      </c>
      <c r="K26" s="120" t="n">
        <v>0.0219907407407407</v>
      </c>
      <c r="L26" s="121"/>
      <c r="M26" s="114" t="n">
        <v>5</v>
      </c>
      <c r="N26" s="40"/>
    </row>
    <row r="27" s="48" customFormat="true" ht="15.95" hidden="true" customHeight="true" outlineLevel="0" collapsed="false">
      <c r="A27" s="114" t="n">
        <v>37</v>
      </c>
      <c r="B27" s="114" t="n">
        <v>72</v>
      </c>
      <c r="C27" s="123" t="s">
        <v>112</v>
      </c>
      <c r="D27" s="124" t="s">
        <v>113</v>
      </c>
      <c r="E27" s="117" t="s">
        <v>20</v>
      </c>
      <c r="F27" s="117" t="s">
        <v>21</v>
      </c>
      <c r="G27" s="125" t="n">
        <v>1978</v>
      </c>
      <c r="H27" s="126" t="s">
        <v>114</v>
      </c>
      <c r="I27" s="117" t="str">
        <f aca="false">IF($E27="m",IF($G$1-$G27&gt;19,IF($G$1-$G27&lt;40,"A",IF($G$1-$G27&gt;49,IF($G$1-$G27&gt;59,IF($G$1-$G27&gt;69,"E","D"),"C"),"B")),"JM"),IF($G$1-$G27&gt;19,IF($G$1-$G27&lt;35,"F",IF($G$1-$G27&lt;50,"G","H")),"JŽ"))</f>
        <v>A</v>
      </c>
      <c r="J27" s="114" t="n">
        <f aca="false">COUNTIF(I$7:I27,I27)</f>
        <v>21</v>
      </c>
      <c r="K27" s="120" t="n">
        <v>0.0220138888888889</v>
      </c>
      <c r="L27" s="121"/>
      <c r="M27" s="114" t="n">
        <v>5</v>
      </c>
      <c r="N27" s="122"/>
    </row>
    <row r="28" s="122" customFormat="true" ht="15.95" hidden="true" customHeight="true" outlineLevel="0" collapsed="false">
      <c r="A28" s="114" t="n">
        <v>38</v>
      </c>
      <c r="B28" s="114" t="n">
        <v>102</v>
      </c>
      <c r="C28" s="123" t="s">
        <v>115</v>
      </c>
      <c r="D28" s="124" t="s">
        <v>116</v>
      </c>
      <c r="E28" s="117" t="s">
        <v>20</v>
      </c>
      <c r="F28" s="117" t="s">
        <v>21</v>
      </c>
      <c r="G28" s="125" t="n">
        <v>1992</v>
      </c>
      <c r="H28" s="126" t="s">
        <v>117</v>
      </c>
      <c r="I28" s="117" t="str">
        <f aca="false">IF($E28="m",IF($G$1-$G28&gt;19,IF($G$1-$G28&lt;40,"A",IF($G$1-$G28&gt;49,IF($G$1-$G28&gt;59,IF($G$1-$G28&gt;69,"E","D"),"C"),"B")),"JM"),IF($G$1-$G28&gt;19,IF($G$1-$G28&lt;35,"F",IF($G$1-$G28&lt;50,"G","H")),"JŽ"))</f>
        <v>A</v>
      </c>
      <c r="J28" s="114" t="n">
        <f aca="false">COUNTIF(I$7:I28,I28)</f>
        <v>22</v>
      </c>
      <c r="K28" s="120" t="n">
        <v>0.0223611111111111</v>
      </c>
      <c r="L28" s="121"/>
      <c r="M28" s="114" t="n">
        <v>7</v>
      </c>
    </row>
    <row r="29" s="122" customFormat="true" ht="15.95" hidden="true" customHeight="true" outlineLevel="0" collapsed="false">
      <c r="A29" s="114" t="n">
        <v>60</v>
      </c>
      <c r="B29" s="114" t="n">
        <v>67</v>
      </c>
      <c r="C29" s="123" t="s">
        <v>168</v>
      </c>
      <c r="D29" s="124" t="s">
        <v>58</v>
      </c>
      <c r="E29" s="117" t="s">
        <v>20</v>
      </c>
      <c r="F29" s="117" t="s">
        <v>21</v>
      </c>
      <c r="G29" s="125" t="n">
        <v>1993</v>
      </c>
      <c r="H29" s="126" t="s">
        <v>169</v>
      </c>
      <c r="I29" s="117" t="str">
        <f aca="false">IF($E29="m",IF($G$1-$G29&gt;19,IF($G$1-$G29&lt;40,"A",IF($G$1-$G29&gt;49,IF($G$1-$G29&gt;59,IF($G$1-$G29&gt;69,"E","D"),"C"),"B")),"JM"),IF($G$1-$G29&gt;19,IF($G$1-$G29&lt;35,"F",IF($G$1-$G29&lt;50,"G","H")),"JŽ"))</f>
        <v>A</v>
      </c>
      <c r="J29" s="114" t="n">
        <f aca="false">COUNTIF(I$7:I29,I29)</f>
        <v>23</v>
      </c>
      <c r="K29" s="120" t="n">
        <v>0.024837962962963</v>
      </c>
      <c r="L29" s="121"/>
      <c r="M29" s="114" t="n">
        <v>5</v>
      </c>
    </row>
    <row r="30" s="122" customFormat="true" ht="15.95" hidden="true" customHeight="true" outlineLevel="0" collapsed="false">
      <c r="A30" s="114" t="n">
        <v>61</v>
      </c>
      <c r="B30" s="114" t="n">
        <v>97</v>
      </c>
      <c r="C30" s="123" t="s">
        <v>170</v>
      </c>
      <c r="D30" s="124" t="s">
        <v>171</v>
      </c>
      <c r="E30" s="117" t="s">
        <v>20</v>
      </c>
      <c r="F30" s="117" t="s">
        <v>21</v>
      </c>
      <c r="G30" s="125" t="n">
        <v>1982</v>
      </c>
      <c r="H30" s="126" t="s">
        <v>172</v>
      </c>
      <c r="I30" s="117" t="str">
        <f aca="false">IF($E30="m",IF($G$1-$G30&gt;19,IF($G$1-$G30&lt;40,"A",IF($G$1-$G30&gt;49,IF($G$1-$G30&gt;59,IF($G$1-$G30&gt;69,"E","D"),"C"),"B")),"JM"),IF($G$1-$G30&gt;19,IF($G$1-$G30&lt;35,"F",IF($G$1-$G30&lt;50,"G","H")),"JŽ"))</f>
        <v>A</v>
      </c>
      <c r="J30" s="114" t="n">
        <f aca="false">COUNTIF(I$7:I30,I30)</f>
        <v>24</v>
      </c>
      <c r="K30" s="120" t="n">
        <v>0.0249421296296296</v>
      </c>
      <c r="L30" s="121"/>
      <c r="M30" s="114" t="n">
        <v>5</v>
      </c>
    </row>
    <row r="31" s="122" customFormat="true" ht="15.95" hidden="true" customHeight="true" outlineLevel="0" collapsed="false">
      <c r="A31" s="114" t="n">
        <v>64</v>
      </c>
      <c r="B31" s="114" t="n">
        <v>82</v>
      </c>
      <c r="C31" s="123" t="s">
        <v>176</v>
      </c>
      <c r="D31" s="124" t="s">
        <v>37</v>
      </c>
      <c r="E31" s="117" t="s">
        <v>20</v>
      </c>
      <c r="F31" s="117" t="s">
        <v>21</v>
      </c>
      <c r="G31" s="125" t="n">
        <v>1989</v>
      </c>
      <c r="H31" s="126" t="s">
        <v>177</v>
      </c>
      <c r="I31" s="117" t="str">
        <f aca="false">IF($E31="m",IF($G$1-$G31&gt;19,IF($G$1-$G31&lt;40,"A",IF($G$1-$G31&gt;49,IF($G$1-$G31&gt;59,IF($G$1-$G31&gt;69,"E","D"),"C"),"B")),"JM"),IF($G$1-$G31&gt;19,IF($G$1-$G31&lt;35,"F",IF($G$1-$G31&lt;50,"G","H")),"JŽ"))</f>
        <v>A</v>
      </c>
      <c r="J31" s="114" t="n">
        <f aca="false">COUNTIF(I$7:I31,I31)</f>
        <v>25</v>
      </c>
      <c r="K31" s="120" t="n">
        <v>0.0251851851851852</v>
      </c>
      <c r="L31" s="121"/>
      <c r="M31" s="114" t="n">
        <v>5</v>
      </c>
    </row>
    <row r="32" s="122" customFormat="true" ht="15.95" hidden="true" customHeight="true" outlineLevel="0" collapsed="false">
      <c r="A32" s="114" t="n">
        <v>65</v>
      </c>
      <c r="B32" s="114" t="n">
        <v>11</v>
      </c>
      <c r="C32" s="115" t="s">
        <v>178</v>
      </c>
      <c r="D32" s="116" t="s">
        <v>179</v>
      </c>
      <c r="E32" s="117" t="s">
        <v>20</v>
      </c>
      <c r="F32" s="117" t="s">
        <v>21</v>
      </c>
      <c r="G32" s="127" t="n">
        <v>1999</v>
      </c>
      <c r="H32" s="119" t="s">
        <v>56</v>
      </c>
      <c r="I32" s="117" t="s">
        <v>45</v>
      </c>
      <c r="J32" s="114" t="n">
        <f aca="false">COUNTIF(I$7:I32,I32)</f>
        <v>26</v>
      </c>
      <c r="K32" s="120" t="n">
        <v>0.0252083333333333</v>
      </c>
      <c r="L32" s="121" t="s">
        <v>16</v>
      </c>
      <c r="M32" s="114" t="n">
        <v>0</v>
      </c>
      <c r="N32" s="32"/>
    </row>
    <row r="33" s="122" customFormat="true" ht="15.95" hidden="true" customHeight="true" outlineLevel="0" collapsed="false">
      <c r="A33" s="114" t="n">
        <v>71</v>
      </c>
      <c r="B33" s="114" t="n">
        <v>13</v>
      </c>
      <c r="C33" s="123" t="s">
        <v>190</v>
      </c>
      <c r="D33" s="124" t="s">
        <v>61</v>
      </c>
      <c r="E33" s="117" t="s">
        <v>20</v>
      </c>
      <c r="F33" s="117" t="s">
        <v>21</v>
      </c>
      <c r="G33" s="125" t="n">
        <v>1975</v>
      </c>
      <c r="H33" s="126" t="s">
        <v>191</v>
      </c>
      <c r="I33" s="117" t="s">
        <v>45</v>
      </c>
      <c r="J33" s="114" t="n">
        <f aca="false">COUNTIF(I$7:I33,I33)</f>
        <v>27</v>
      </c>
      <c r="K33" s="120" t="n">
        <v>0.0259490740740741</v>
      </c>
      <c r="L33" s="121"/>
      <c r="M33" s="114" t="n">
        <v>5</v>
      </c>
    </row>
    <row r="34" s="122" customFormat="true" ht="15.95" hidden="true" customHeight="true" outlineLevel="0" collapsed="false">
      <c r="A34" s="114" t="n">
        <v>73</v>
      </c>
      <c r="B34" s="114" t="n">
        <v>80</v>
      </c>
      <c r="C34" s="115" t="s">
        <v>194</v>
      </c>
      <c r="D34" s="116" t="s">
        <v>34</v>
      </c>
      <c r="E34" s="117" t="s">
        <v>20</v>
      </c>
      <c r="F34" s="117" t="s">
        <v>21</v>
      </c>
      <c r="G34" s="118" t="n">
        <v>1991</v>
      </c>
      <c r="H34" s="119" t="s">
        <v>94</v>
      </c>
      <c r="I34" s="117" t="str">
        <f aca="false">IF($E34="m",IF($G$1-$G34&gt;19,IF($G$1-$G34&lt;40,"A",IF($G$1-$G34&gt;49,IF($G$1-$G34&gt;59,IF($G$1-$G34&gt;69,"E","D"),"C"),"B")),"JM"),IF($G$1-$G34&gt;19,IF($G$1-$G34&lt;35,"F",IF($G$1-$G34&lt;50,"G","H")),"JŽ"))</f>
        <v>A</v>
      </c>
      <c r="J34" s="114" t="n">
        <f aca="false">COUNTIF(I$7:I34,I34)</f>
        <v>28</v>
      </c>
      <c r="K34" s="120" t="n">
        <v>0.0260185185185185</v>
      </c>
      <c r="L34" s="121"/>
      <c r="M34" s="114" t="n">
        <v>5</v>
      </c>
    </row>
    <row r="35" s="32" customFormat="true" ht="15.95" hidden="true" customHeight="true" outlineLevel="0" collapsed="false">
      <c r="A35" s="114" t="n">
        <v>76</v>
      </c>
      <c r="B35" s="114" t="n">
        <v>88</v>
      </c>
      <c r="C35" s="123" t="s">
        <v>74</v>
      </c>
      <c r="D35" s="124" t="s">
        <v>110</v>
      </c>
      <c r="E35" s="117" t="s">
        <v>20</v>
      </c>
      <c r="F35" s="117" t="s">
        <v>21</v>
      </c>
      <c r="G35" s="125" t="n">
        <v>1980</v>
      </c>
      <c r="H35" s="126" t="s">
        <v>199</v>
      </c>
      <c r="I35" s="117" t="str">
        <f aca="false">IF($E35="m",IF($G$1-$G35&gt;19,IF($G$1-$G35&lt;40,"A",IF($G$1-$G35&gt;49,IF($G$1-$G35&gt;59,IF($G$1-$G35&gt;69,"E","D"),"C"),"B")),"JM"),IF($G$1-$G35&gt;19,IF($G$1-$G35&lt;35,"F",IF($G$1-$G35&lt;50,"G","H")),"JŽ"))</f>
        <v>A</v>
      </c>
      <c r="J35" s="114" t="n">
        <f aca="false">COUNTIF(I$7:I35,I35)</f>
        <v>29</v>
      </c>
      <c r="K35" s="120" t="n">
        <v>0.0262384259259259</v>
      </c>
      <c r="L35" s="121"/>
      <c r="M35" s="114" t="n">
        <v>7</v>
      </c>
      <c r="N35" s="122"/>
    </row>
    <row r="36" s="122" customFormat="true" ht="15.95" hidden="true" customHeight="true" outlineLevel="0" collapsed="false">
      <c r="A36" s="114" t="n">
        <v>78</v>
      </c>
      <c r="B36" s="114" t="n">
        <v>70</v>
      </c>
      <c r="C36" s="115" t="s">
        <v>202</v>
      </c>
      <c r="D36" s="116" t="s">
        <v>67</v>
      </c>
      <c r="E36" s="117" t="s">
        <v>20</v>
      </c>
      <c r="F36" s="117" t="s">
        <v>21</v>
      </c>
      <c r="G36" s="127" t="n">
        <v>1980</v>
      </c>
      <c r="H36" s="119" t="s">
        <v>203</v>
      </c>
      <c r="I36" s="117" t="str">
        <f aca="false">IF($E36="m",IF($G$1-$G36&gt;19,IF($G$1-$G36&lt;40,"A",IF($G$1-$G36&gt;49,IF($G$1-$G36&gt;59,IF($G$1-$G36&gt;69,"E","D"),"C"),"B")),"JM"),IF($G$1-$G36&gt;19,IF($G$1-$G36&lt;35,"F",IF($G$1-$G36&lt;50,"G","H")),"JŽ"))</f>
        <v>A</v>
      </c>
      <c r="J36" s="114" t="n">
        <f aca="false">COUNTIF(I$7:I36,I36)</f>
        <v>30</v>
      </c>
      <c r="K36" s="120" t="n">
        <v>0.0269328703703704</v>
      </c>
      <c r="L36" s="121"/>
      <c r="M36" s="114" t="n">
        <v>7</v>
      </c>
    </row>
    <row r="37" s="122" customFormat="true" ht="15.95" hidden="true" customHeight="true" outlineLevel="0" collapsed="false">
      <c r="A37" s="114" t="n">
        <v>80</v>
      </c>
      <c r="B37" s="114" t="n">
        <v>108</v>
      </c>
      <c r="C37" s="123" t="s">
        <v>206</v>
      </c>
      <c r="D37" s="124" t="s">
        <v>179</v>
      </c>
      <c r="E37" s="117" t="s">
        <v>20</v>
      </c>
      <c r="F37" s="117" t="s">
        <v>21</v>
      </c>
      <c r="G37" s="125" t="n">
        <v>1990</v>
      </c>
      <c r="H37" s="126" t="s">
        <v>94</v>
      </c>
      <c r="I37" s="117" t="str">
        <f aca="false">IF($E37="m",IF($G$1-$G37&gt;19,IF($G$1-$G37&lt;40,"A",IF($G$1-$G37&gt;49,IF($G$1-$G37&gt;59,IF($G$1-$G37&gt;69,"E","D"),"C"),"B")),"JM"),IF($G$1-$G37&gt;19,IF($G$1-$G37&lt;35,"F",IF($G$1-$G37&lt;50,"G","H")),"JŽ"))</f>
        <v>A</v>
      </c>
      <c r="J37" s="114" t="n">
        <f aca="false">COUNTIF(I$7:I37,I37)</f>
        <v>31</v>
      </c>
      <c r="K37" s="120" t="n">
        <v>0.0271990740740741</v>
      </c>
      <c r="L37" s="121"/>
      <c r="M37" s="114" t="n">
        <v>5</v>
      </c>
    </row>
    <row r="38" s="32" customFormat="true" ht="15.95" hidden="true" customHeight="true" outlineLevel="0" collapsed="false">
      <c r="A38" s="114" t="n">
        <v>83</v>
      </c>
      <c r="B38" s="114" t="n">
        <v>64</v>
      </c>
      <c r="C38" s="123" t="s">
        <v>212</v>
      </c>
      <c r="D38" s="124" t="s">
        <v>29</v>
      </c>
      <c r="E38" s="117" t="s">
        <v>20</v>
      </c>
      <c r="F38" s="117" t="s">
        <v>21</v>
      </c>
      <c r="G38" s="125" t="n">
        <v>1991</v>
      </c>
      <c r="H38" s="126" t="s">
        <v>94</v>
      </c>
      <c r="I38" s="117" t="str">
        <f aca="false">IF($E38="m",IF($G$1-$G38&gt;19,IF($G$1-$G38&lt;40,"A",IF($G$1-$G38&gt;49,IF($G$1-$G38&gt;59,IF($G$1-$G38&gt;69,"E","D"),"C"),"B")),"JM"),IF($G$1-$G38&gt;19,IF($G$1-$G38&lt;35,"F",IF($G$1-$G38&lt;50,"G","H")),"JŽ"))</f>
        <v>A</v>
      </c>
      <c r="J38" s="114" t="n">
        <f aca="false">COUNTIF(I$7:I38,I38)</f>
        <v>32</v>
      </c>
      <c r="K38" s="120" t="n">
        <v>0.0274189814814815</v>
      </c>
      <c r="L38" s="121"/>
      <c r="M38" s="114" t="n">
        <v>7</v>
      </c>
      <c r="N38" s="122"/>
    </row>
    <row r="39" s="122" customFormat="true" ht="15.95" hidden="true" customHeight="true" outlineLevel="0" collapsed="false">
      <c r="A39" s="114" t="n">
        <v>84</v>
      </c>
      <c r="B39" s="114" t="n">
        <v>22</v>
      </c>
      <c r="C39" s="123" t="s">
        <v>213</v>
      </c>
      <c r="D39" s="124" t="s">
        <v>214</v>
      </c>
      <c r="E39" s="117" t="s">
        <v>20</v>
      </c>
      <c r="F39" s="117" t="s">
        <v>21</v>
      </c>
      <c r="G39" s="125" t="n">
        <v>1988</v>
      </c>
      <c r="H39" s="126" t="s">
        <v>160</v>
      </c>
      <c r="I39" s="117" t="str">
        <f aca="false">IF($E39="m",IF($G$1-$G39&gt;19,IF($G$1-$G39&lt;40,"A",IF($G$1-$G39&gt;49,IF($G$1-$G39&gt;59,IF($G$1-$G39&gt;69,"E","D"),"C"),"B")),"JM"),IF($G$1-$G39&gt;19,IF($G$1-$G39&lt;35,"F",IF($G$1-$G39&lt;50,"G","H")),"JŽ"))</f>
        <v>A</v>
      </c>
      <c r="J39" s="114" t="n">
        <f aca="false">COUNTIF(I$7:I39,I39)</f>
        <v>33</v>
      </c>
      <c r="K39" s="120" t="n">
        <v>0.0277546296296296</v>
      </c>
      <c r="L39" s="121"/>
      <c r="M39" s="114" t="n">
        <v>5</v>
      </c>
    </row>
    <row r="40" s="40" customFormat="true" ht="15.95" hidden="true" customHeight="true" outlineLevel="0" collapsed="false">
      <c r="A40" s="114" t="n">
        <v>85</v>
      </c>
      <c r="B40" s="114" t="n">
        <v>51</v>
      </c>
      <c r="C40" s="123" t="s">
        <v>215</v>
      </c>
      <c r="D40" s="124" t="s">
        <v>55</v>
      </c>
      <c r="E40" s="117" t="s">
        <v>20</v>
      </c>
      <c r="F40" s="117" t="s">
        <v>21</v>
      </c>
      <c r="G40" s="125" t="n">
        <v>1990</v>
      </c>
      <c r="H40" s="126" t="s">
        <v>94</v>
      </c>
      <c r="I40" s="117" t="str">
        <f aca="false">IF($E40="m",IF($G$1-$G40&gt;19,IF($G$1-$G40&lt;40,"A",IF($G$1-$G40&gt;49,IF($G$1-$G40&gt;59,IF($G$1-$G40&gt;69,"E","D"),"C"),"B")),"JM"),IF($G$1-$G40&gt;19,IF($G$1-$G40&lt;35,"F",IF($G$1-$G40&lt;50,"G","H")),"JŽ"))</f>
        <v>A</v>
      </c>
      <c r="J40" s="114" t="n">
        <f aca="false">COUNTIF(I$7:I40,I40)</f>
        <v>34</v>
      </c>
      <c r="K40" s="120" t="n">
        <v>0.027962962962963</v>
      </c>
      <c r="L40" s="121"/>
      <c r="M40" s="114" t="n">
        <v>5</v>
      </c>
      <c r="N40" s="122"/>
    </row>
    <row r="41" s="122" customFormat="true" ht="15.95" hidden="true" customHeight="true" outlineLevel="0" collapsed="false">
      <c r="A41" s="114" t="n">
        <v>90</v>
      </c>
      <c r="B41" s="114" t="n">
        <v>48</v>
      </c>
      <c r="C41" s="123" t="s">
        <v>220</v>
      </c>
      <c r="D41" s="124" t="s">
        <v>221</v>
      </c>
      <c r="E41" s="117" t="s">
        <v>20</v>
      </c>
      <c r="F41" s="117" t="s">
        <v>21</v>
      </c>
      <c r="G41" s="125" t="n">
        <v>1985</v>
      </c>
      <c r="H41" s="126" t="s">
        <v>222</v>
      </c>
      <c r="I41" s="117" t="str">
        <f aca="false">IF($E41="m",IF($G$1-$G41&gt;19,IF($G$1-$G41&lt;40,"A",IF($G$1-$G41&gt;49,IF($G$1-$G41&gt;59,IF($G$1-$G41&gt;69,"E","D"),"C"),"B")),"JM"),IF($G$1-$G41&gt;19,IF($G$1-$G41&lt;35,"F",IF($G$1-$G41&lt;50,"G","H")),"JŽ"))</f>
        <v>A</v>
      </c>
      <c r="J41" s="114" t="n">
        <f aca="false">COUNTIF(I$7:I41,I41)</f>
        <v>35</v>
      </c>
      <c r="K41" s="120" t="n">
        <v>0.0289467592592593</v>
      </c>
      <c r="L41" s="121"/>
      <c r="M41" s="114" t="n">
        <v>5</v>
      </c>
    </row>
    <row r="42" s="122" customFormat="true" ht="15.95" hidden="true" customHeight="true" outlineLevel="0" collapsed="false">
      <c r="A42" s="128" t="n">
        <v>103</v>
      </c>
      <c r="B42" s="128" t="n">
        <v>109</v>
      </c>
      <c r="C42" s="129" t="s">
        <v>242</v>
      </c>
      <c r="D42" s="130" t="s">
        <v>243</v>
      </c>
      <c r="E42" s="131" t="s">
        <v>20</v>
      </c>
      <c r="F42" s="131" t="s">
        <v>21</v>
      </c>
      <c r="G42" s="132" t="n">
        <v>1986</v>
      </c>
      <c r="H42" s="133" t="s">
        <v>244</v>
      </c>
      <c r="I42" s="131" t="str">
        <f aca="false">IF($E42="m",IF($G$1-$G42&gt;19,IF($G$1-$G42&lt;40,"A",IF($G$1-$G42&gt;49,IF($G$1-$G42&gt;59,IF($G$1-$G42&gt;69,"E","D"),"C"),"B")),"JM"),IF($G$1-$G42&gt;19,IF($G$1-$G42&lt;35,"F",IF($G$1-$G42&lt;50,"G","H")),"JŽ"))</f>
        <v>A</v>
      </c>
      <c r="J42" s="128" t="n">
        <f aca="false">COUNTIF(I$7:I42,I42)</f>
        <v>36</v>
      </c>
      <c r="K42" s="134" t="n">
        <v>0.0354976851851852</v>
      </c>
      <c r="L42" s="135"/>
      <c r="M42" s="114" t="n">
        <v>5</v>
      </c>
    </row>
    <row r="43" s="122" customFormat="true" ht="32.25" hidden="false" customHeight="true" outlineLevel="0" collapsed="false">
      <c r="A43" s="136" t="s">
        <v>277</v>
      </c>
      <c r="B43" s="136"/>
      <c r="C43" s="136"/>
      <c r="D43" s="136"/>
      <c r="E43" s="136"/>
      <c r="F43" s="136"/>
      <c r="G43" s="137"/>
      <c r="H43" s="138"/>
      <c r="I43" s="139"/>
      <c r="J43" s="140"/>
      <c r="K43" s="141"/>
      <c r="L43" s="142"/>
      <c r="M43" s="143"/>
    </row>
    <row r="44" s="32" customFormat="true" ht="15.95" hidden="false" customHeight="true" outlineLevel="0" collapsed="false">
      <c r="A44" s="25" t="n">
        <v>1</v>
      </c>
      <c r="B44" s="25" t="n">
        <v>1</v>
      </c>
      <c r="C44" s="62" t="s">
        <v>36</v>
      </c>
      <c r="D44" s="144" t="s">
        <v>37</v>
      </c>
      <c r="E44" s="26" t="s">
        <v>20</v>
      </c>
      <c r="F44" s="26" t="s">
        <v>21</v>
      </c>
      <c r="G44" s="64" t="n">
        <v>1976</v>
      </c>
      <c r="H44" s="145" t="s">
        <v>38</v>
      </c>
      <c r="I44" s="26" t="str">
        <f aca="false">IF($E44="m",IF($G$1-$G44&gt;19,IF($G$1-$G44&lt;40,"A",IF($G$1-$G44&gt;49,IF($G$1-$G44&gt;59,IF($G$1-$G44&gt;69,"E","D"),"C"),"B")),"JM"),IF($G$1-$G44&gt;19,IF($G$1-$G44&lt;35,"F",IF($G$1-$G44&lt;50,"G","H")),"JŽ"))</f>
        <v>B</v>
      </c>
      <c r="J44" s="25" t="n">
        <f aca="false">COUNTIF(I$7:I44,I44)</f>
        <v>1</v>
      </c>
      <c r="K44" s="31" t="n">
        <v>0.0186805555555556</v>
      </c>
      <c r="L44" s="107"/>
      <c r="M44" s="25" t="n">
        <v>5</v>
      </c>
    </row>
    <row r="45" s="40" customFormat="true" ht="15.95" hidden="false" customHeight="true" outlineLevel="0" collapsed="false">
      <c r="A45" s="33" t="n">
        <v>2</v>
      </c>
      <c r="B45" s="33" t="n">
        <v>94</v>
      </c>
      <c r="C45" s="35" t="s">
        <v>39</v>
      </c>
      <c r="D45" s="108" t="s">
        <v>40</v>
      </c>
      <c r="E45" s="34" t="s">
        <v>20</v>
      </c>
      <c r="F45" s="34" t="s">
        <v>21</v>
      </c>
      <c r="G45" s="37" t="n">
        <v>1972</v>
      </c>
      <c r="H45" s="109" t="s">
        <v>41</v>
      </c>
      <c r="I45" s="34" t="str">
        <f aca="false">IF($E45="m",IF($G$1-$G45&gt;19,IF($G$1-$G45&lt;40,"A",IF($G$1-$G45&gt;49,IF($G$1-$G45&gt;59,IF($G$1-$G45&gt;69,"E","D"),"C"),"B")),"JM"),IF($G$1-$G45&gt;19,IF($G$1-$G45&lt;35,"F",IF($G$1-$G45&lt;50,"G","H")),"JŽ"))</f>
        <v>B</v>
      </c>
      <c r="J45" s="33" t="n">
        <f aca="false">COUNTIF(I$7:I45,I45)</f>
        <v>2</v>
      </c>
      <c r="K45" s="39" t="n">
        <v>0.0190393518518519</v>
      </c>
      <c r="L45" s="110"/>
      <c r="M45" s="33" t="n">
        <v>5</v>
      </c>
    </row>
    <row r="46" s="48" customFormat="true" ht="15.95" hidden="false" customHeight="true" outlineLevel="0" collapsed="false">
      <c r="A46" s="41" t="n">
        <v>3</v>
      </c>
      <c r="B46" s="41" t="n">
        <v>68</v>
      </c>
      <c r="C46" s="67" t="s">
        <v>54</v>
      </c>
      <c r="D46" s="146" t="s">
        <v>55</v>
      </c>
      <c r="E46" s="42" t="s">
        <v>20</v>
      </c>
      <c r="F46" s="42" t="s">
        <v>21</v>
      </c>
      <c r="G46" s="69" t="n">
        <v>1970</v>
      </c>
      <c r="H46" s="147" t="s">
        <v>56</v>
      </c>
      <c r="I46" s="42" t="str">
        <f aca="false">IF($E46="m",IF($G$1-$G46&gt;19,IF($G$1-$G46&lt;40,"A",IF($G$1-$G46&gt;49,IF($G$1-$G46&gt;59,IF($G$1-$G46&gt;69,"E","D"),"C"),"B")),"JM"),IF($G$1-$G46&gt;19,IF($G$1-$G46&lt;35,"F",IF($G$1-$G46&lt;50,"G","H")),"JŽ"))</f>
        <v>B</v>
      </c>
      <c r="J46" s="41" t="n">
        <f aca="false">COUNTIF(I$7:I46,I46)</f>
        <v>3</v>
      </c>
      <c r="K46" s="47" t="n">
        <v>0.019525462962963</v>
      </c>
      <c r="L46" s="113" t="s">
        <v>16</v>
      </c>
      <c r="M46" s="41" t="n">
        <v>0</v>
      </c>
    </row>
    <row r="47" s="56" customFormat="true" ht="15.95" hidden="true" customHeight="true" outlineLevel="0" collapsed="false">
      <c r="A47" s="49" t="n">
        <v>24</v>
      </c>
      <c r="B47" s="49" t="n">
        <v>4</v>
      </c>
      <c r="C47" s="57" t="s">
        <v>83</v>
      </c>
      <c r="D47" s="148" t="s">
        <v>50</v>
      </c>
      <c r="E47" s="50" t="s">
        <v>20</v>
      </c>
      <c r="F47" s="50" t="s">
        <v>21</v>
      </c>
      <c r="G47" s="59" t="n">
        <v>1968</v>
      </c>
      <c r="H47" s="149" t="s">
        <v>84</v>
      </c>
      <c r="I47" s="50" t="str">
        <f aca="false">IF($E47="m",IF($G$1-$G47&gt;19,IF($G$1-$G47&lt;40,"A",IF($G$1-$G47&gt;49,IF($G$1-$G47&gt;59,IF($G$1-$G47&gt;69,"E","D"),"C"),"B")),"JM"),IF($G$1-$G47&gt;19,IF($G$1-$G47&lt;35,"F",IF($G$1-$G47&lt;50,"G","H")),"JŽ"))</f>
        <v>B</v>
      </c>
      <c r="J47" s="49" t="n">
        <f aca="false">COUNTIF(I$7:I47,I47)</f>
        <v>4</v>
      </c>
      <c r="K47" s="55" t="n">
        <v>0.0211342592592593</v>
      </c>
      <c r="L47" s="150"/>
      <c r="M47" s="49" t="n">
        <v>5</v>
      </c>
    </row>
    <row r="48" s="56" customFormat="true" ht="15.95" hidden="true" customHeight="true" outlineLevel="0" collapsed="false">
      <c r="A48" s="49" t="n">
        <v>33</v>
      </c>
      <c r="B48" s="49" t="n">
        <v>53</v>
      </c>
      <c r="C48" s="51" t="s">
        <v>100</v>
      </c>
      <c r="D48" s="151" t="s">
        <v>101</v>
      </c>
      <c r="E48" s="50" t="s">
        <v>20</v>
      </c>
      <c r="F48" s="50" t="s">
        <v>21</v>
      </c>
      <c r="G48" s="53" t="n">
        <v>1972</v>
      </c>
      <c r="H48" s="152" t="s">
        <v>102</v>
      </c>
      <c r="I48" s="50" t="str">
        <f aca="false">IF($E48="m",IF($G$1-$G48&gt;19,IF($G$1-$G48&lt;40,"A",IF($G$1-$G48&gt;49,IF($G$1-$G48&gt;59,IF($G$1-$G48&gt;69,"E","D"),"C"),"B")),"JM"),IF($G$1-$G48&gt;19,IF($G$1-$G48&lt;35,"F",IF($G$1-$G48&lt;50,"G","H")),"JŽ"))</f>
        <v>B</v>
      </c>
      <c r="J48" s="49" t="n">
        <f aca="false">COUNTIF(I$7:I48,I48)</f>
        <v>5</v>
      </c>
      <c r="K48" s="55" t="n">
        <v>0.0216435185185185</v>
      </c>
      <c r="L48" s="150"/>
      <c r="M48" s="49" t="n">
        <v>7</v>
      </c>
    </row>
    <row r="49" s="56" customFormat="true" ht="15.95" hidden="true" customHeight="true" outlineLevel="0" collapsed="false">
      <c r="A49" s="49" t="n">
        <v>35</v>
      </c>
      <c r="B49" s="49" t="n">
        <v>52</v>
      </c>
      <c r="C49" s="57" t="s">
        <v>106</v>
      </c>
      <c r="D49" s="148" t="s">
        <v>107</v>
      </c>
      <c r="E49" s="50" t="s">
        <v>20</v>
      </c>
      <c r="F49" s="50" t="s">
        <v>21</v>
      </c>
      <c r="G49" s="59" t="n">
        <v>1973</v>
      </c>
      <c r="H49" s="149" t="s">
        <v>108</v>
      </c>
      <c r="I49" s="50" t="str">
        <f aca="false">IF($E49="m",IF($G$1-$G49&gt;19,IF($G$1-$G49&lt;40,"A",IF($G$1-$G49&gt;49,IF($G$1-$G49&gt;59,IF($G$1-$G49&gt;69,"E","D"),"C"),"B")),"JM"),IF($G$1-$G49&gt;19,IF($G$1-$G49&lt;35,"F",IF($G$1-$G49&lt;50,"G","H")),"JŽ"))</f>
        <v>B</v>
      </c>
      <c r="J49" s="49" t="n">
        <f aca="false">COUNTIF(I$7:I49,I49)</f>
        <v>6</v>
      </c>
      <c r="K49" s="55" t="n">
        <v>0.0218518518518518</v>
      </c>
      <c r="L49" s="150"/>
      <c r="M49" s="49" t="n">
        <v>5</v>
      </c>
      <c r="N49" s="66"/>
    </row>
    <row r="50" s="56" customFormat="true" ht="15.95" hidden="true" customHeight="true" outlineLevel="0" collapsed="false">
      <c r="A50" s="49" t="n">
        <v>40</v>
      </c>
      <c r="B50" s="49" t="n">
        <v>32</v>
      </c>
      <c r="C50" s="57" t="s">
        <v>121</v>
      </c>
      <c r="D50" s="148" t="s">
        <v>122</v>
      </c>
      <c r="E50" s="50" t="s">
        <v>20</v>
      </c>
      <c r="F50" s="50" t="s">
        <v>21</v>
      </c>
      <c r="G50" s="59" t="n">
        <v>1968</v>
      </c>
      <c r="H50" s="149" t="s">
        <v>65</v>
      </c>
      <c r="I50" s="50" t="str">
        <f aca="false">IF($E50="m",IF($G$1-$G50&gt;19,IF($G$1-$G50&lt;40,"A",IF($G$1-$G50&gt;49,IF($G$1-$G50&gt;59,IF($G$1-$G50&gt;69,"E","D"),"C"),"B")),"JM"),IF($G$1-$G50&gt;19,IF($G$1-$G50&lt;35,"F",IF($G$1-$G50&lt;50,"G","H")),"JŽ"))</f>
        <v>B</v>
      </c>
      <c r="J50" s="49" t="n">
        <f aca="false">COUNTIF(I$7:I50,I50)</f>
        <v>7</v>
      </c>
      <c r="K50" s="55" t="n">
        <v>0.0224537037037037</v>
      </c>
      <c r="L50" s="150"/>
      <c r="M50" s="49" t="n">
        <v>5</v>
      </c>
      <c r="N50" s="66"/>
    </row>
    <row r="51" s="56" customFormat="true" ht="15.95" hidden="true" customHeight="true" outlineLevel="0" collapsed="false">
      <c r="A51" s="49" t="n">
        <v>45</v>
      </c>
      <c r="B51" s="49" t="n">
        <v>91</v>
      </c>
      <c r="C51" s="57" t="s">
        <v>135</v>
      </c>
      <c r="D51" s="148" t="s">
        <v>91</v>
      </c>
      <c r="E51" s="50" t="s">
        <v>20</v>
      </c>
      <c r="F51" s="50" t="s">
        <v>21</v>
      </c>
      <c r="G51" s="59" t="n">
        <v>1975</v>
      </c>
      <c r="H51" s="149" t="s">
        <v>136</v>
      </c>
      <c r="I51" s="50" t="str">
        <f aca="false">IF($E51="m",IF($G$1-$G51&gt;19,IF($G$1-$G51&lt;40,"A",IF($G$1-$G51&gt;49,IF($G$1-$G51&gt;59,IF($G$1-$G51&gt;69,"E","D"),"C"),"B")),"JM"),IF($G$1-$G51&gt;19,IF($G$1-$G51&lt;35,"F",IF($G$1-$G51&lt;50,"G","H")),"JŽ"))</f>
        <v>B</v>
      </c>
      <c r="J51" s="49" t="n">
        <f aca="false">COUNTIF(I$7:I51,I51)</f>
        <v>8</v>
      </c>
      <c r="K51" s="55" t="n">
        <v>0.0229513888888889</v>
      </c>
      <c r="L51" s="150"/>
      <c r="M51" s="49" t="n">
        <v>5</v>
      </c>
    </row>
    <row r="52" s="56" customFormat="true" ht="15.95" hidden="true" customHeight="true" outlineLevel="0" collapsed="false">
      <c r="A52" s="49" t="n">
        <v>51</v>
      </c>
      <c r="B52" s="49" t="n">
        <v>90</v>
      </c>
      <c r="C52" s="57" t="s">
        <v>150</v>
      </c>
      <c r="D52" s="148" t="s">
        <v>151</v>
      </c>
      <c r="E52" s="50" t="s">
        <v>20</v>
      </c>
      <c r="F52" s="50" t="s">
        <v>21</v>
      </c>
      <c r="G52" s="59" t="n">
        <v>1973</v>
      </c>
      <c r="H52" s="149" t="s">
        <v>152</v>
      </c>
      <c r="I52" s="50" t="str">
        <f aca="false">IF($E52="m",IF($G$1-$G52&gt;19,IF($G$1-$G52&lt;40,"A",IF($G$1-$G52&gt;49,IF($G$1-$G52&gt;59,IF($G$1-$G52&gt;69,"E","D"),"C"),"B")),"JM"),IF($G$1-$G52&gt;19,IF($G$1-$G52&lt;35,"F",IF($G$1-$G52&lt;50,"G","H")),"JŽ"))</f>
        <v>B</v>
      </c>
      <c r="J52" s="49" t="n">
        <f aca="false">COUNTIF(I$7:I52,I52)</f>
        <v>9</v>
      </c>
      <c r="K52" s="55" t="n">
        <v>0.0233680555555556</v>
      </c>
      <c r="L52" s="150"/>
      <c r="M52" s="49" t="n">
        <v>5</v>
      </c>
    </row>
    <row r="53" s="71" customFormat="true" ht="15.95" hidden="true" customHeight="true" outlineLevel="0" collapsed="false">
      <c r="A53" s="49" t="n">
        <v>52</v>
      </c>
      <c r="B53" s="49" t="n">
        <v>24</v>
      </c>
      <c r="C53" s="57" t="s">
        <v>153</v>
      </c>
      <c r="D53" s="148" t="s">
        <v>50</v>
      </c>
      <c r="E53" s="50" t="s">
        <v>20</v>
      </c>
      <c r="F53" s="50" t="s">
        <v>21</v>
      </c>
      <c r="G53" s="59" t="n">
        <v>1976</v>
      </c>
      <c r="H53" s="149" t="s">
        <v>154</v>
      </c>
      <c r="I53" s="50" t="str">
        <f aca="false">IF($E53="m",IF($G$1-$G53&gt;19,IF($G$1-$G53&lt;40,"A",IF($G$1-$G53&gt;49,IF($G$1-$G53&gt;59,IF($G$1-$G53&gt;69,"E","D"),"C"),"B")),"JM"),IF($G$1-$G53&gt;19,IF($G$1-$G53&lt;35,"F",IF($G$1-$G53&lt;50,"G","H")),"JŽ"))</f>
        <v>B</v>
      </c>
      <c r="J53" s="49" t="n">
        <f aca="false">COUNTIF(I$7:I53,I53)</f>
        <v>10</v>
      </c>
      <c r="K53" s="55" t="n">
        <v>0.0234837962962963</v>
      </c>
      <c r="L53" s="150"/>
      <c r="M53" s="49" t="n">
        <v>5</v>
      </c>
      <c r="N53" s="56"/>
    </row>
    <row r="54" s="56" customFormat="true" ht="15.95" hidden="true" customHeight="true" outlineLevel="0" collapsed="false">
      <c r="A54" s="49" t="n">
        <v>54</v>
      </c>
      <c r="B54" s="49" t="n">
        <v>21</v>
      </c>
      <c r="C54" s="57" t="s">
        <v>158</v>
      </c>
      <c r="D54" s="148" t="s">
        <v>159</v>
      </c>
      <c r="E54" s="50" t="s">
        <v>20</v>
      </c>
      <c r="F54" s="50" t="s">
        <v>21</v>
      </c>
      <c r="G54" s="59" t="n">
        <v>1970</v>
      </c>
      <c r="H54" s="149" t="s">
        <v>160</v>
      </c>
      <c r="I54" s="50" t="str">
        <f aca="false">IF($E54="m",IF($G$1-$G54&gt;19,IF($G$1-$G54&lt;40,"A",IF($G$1-$G54&gt;49,IF($G$1-$G54&gt;59,IF($G$1-$G54&gt;69,"E","D"),"C"),"B")),"JM"),IF($G$1-$G54&gt;19,IF($G$1-$G54&lt;35,"F",IF($G$1-$G54&lt;50,"G","H")),"JŽ"))</f>
        <v>B</v>
      </c>
      <c r="J54" s="49" t="n">
        <f aca="false">COUNTIF(I$7:I54,I54)</f>
        <v>11</v>
      </c>
      <c r="K54" s="55" t="n">
        <v>0.0237962962962963</v>
      </c>
      <c r="L54" s="150"/>
      <c r="M54" s="49" t="n">
        <v>5</v>
      </c>
      <c r="N54" s="61"/>
    </row>
    <row r="55" s="56" customFormat="true" ht="15.95" hidden="true" customHeight="true" outlineLevel="0" collapsed="false">
      <c r="A55" s="49" t="n">
        <v>56</v>
      </c>
      <c r="B55" s="49" t="n">
        <v>69</v>
      </c>
      <c r="C55" s="51" t="s">
        <v>33</v>
      </c>
      <c r="D55" s="151" t="s">
        <v>91</v>
      </c>
      <c r="E55" s="50" t="s">
        <v>20</v>
      </c>
      <c r="F55" s="50" t="s">
        <v>21</v>
      </c>
      <c r="G55" s="53" t="n">
        <v>1975</v>
      </c>
      <c r="H55" s="152" t="s">
        <v>56</v>
      </c>
      <c r="I55" s="50" t="str">
        <f aca="false">IF($E55="m",IF($G$1-$G55&gt;19,IF($G$1-$G55&lt;40,"A",IF($G$1-$G55&gt;49,IF($G$1-$G55&gt;59,IF($G$1-$G55&gt;69,"E","D"),"C"),"B")),"JM"),IF($G$1-$G55&gt;19,IF($G$1-$G55&lt;35,"F",IF($G$1-$G55&lt;50,"G","H")),"JŽ"))</f>
        <v>B</v>
      </c>
      <c r="J55" s="49" t="n">
        <f aca="false">COUNTIF(I$7:I55,I55)</f>
        <v>12</v>
      </c>
      <c r="K55" s="55" t="n">
        <v>0.024212962962963</v>
      </c>
      <c r="L55" s="150" t="s">
        <v>16</v>
      </c>
      <c r="M55" s="49" t="n">
        <v>0</v>
      </c>
    </row>
    <row r="56" s="56" customFormat="true" ht="15.95" hidden="true" customHeight="true" outlineLevel="0" collapsed="false">
      <c r="A56" s="49" t="n">
        <v>57</v>
      </c>
      <c r="B56" s="49" t="n">
        <v>92</v>
      </c>
      <c r="C56" s="57" t="s">
        <v>162</v>
      </c>
      <c r="D56" s="148" t="s">
        <v>119</v>
      </c>
      <c r="E56" s="50" t="s">
        <v>20</v>
      </c>
      <c r="F56" s="50" t="s">
        <v>21</v>
      </c>
      <c r="G56" s="59" t="n">
        <v>1969</v>
      </c>
      <c r="H56" s="149" t="s">
        <v>163</v>
      </c>
      <c r="I56" s="50" t="str">
        <f aca="false">IF($E56="m",IF($G$1-$G56&gt;19,IF($G$1-$G56&lt;40,"A",IF($G$1-$G56&gt;49,IF($G$1-$G56&gt;59,IF($G$1-$G56&gt;69,"E","D"),"C"),"B")),"JM"),IF($G$1-$G56&gt;19,IF($G$1-$G56&lt;35,"F",IF($G$1-$G56&lt;50,"G","H")),"JŽ"))</f>
        <v>B</v>
      </c>
      <c r="J56" s="49" t="n">
        <f aca="false">COUNTIF(I$7:I56,I56)</f>
        <v>13</v>
      </c>
      <c r="K56" s="55" t="n">
        <v>0.0244212962962963</v>
      </c>
      <c r="L56" s="150"/>
      <c r="M56" s="49" t="n">
        <v>7</v>
      </c>
      <c r="N56" s="61"/>
    </row>
    <row r="57" s="56" customFormat="true" ht="15.95" hidden="true" customHeight="true" outlineLevel="0" collapsed="false">
      <c r="A57" s="49" t="n">
        <v>67</v>
      </c>
      <c r="B57" s="49" t="n">
        <v>45</v>
      </c>
      <c r="C57" s="57" t="s">
        <v>176</v>
      </c>
      <c r="D57" s="148" t="s">
        <v>104</v>
      </c>
      <c r="E57" s="50" t="s">
        <v>20</v>
      </c>
      <c r="F57" s="50" t="s">
        <v>21</v>
      </c>
      <c r="G57" s="59" t="n">
        <v>1975</v>
      </c>
      <c r="H57" s="149" t="s">
        <v>182</v>
      </c>
      <c r="I57" s="50" t="str">
        <f aca="false">IF($E57="m",IF($G$1-$G57&gt;19,IF($G$1-$G57&lt;40,"A",IF($G$1-$G57&gt;49,IF($G$1-$G57&gt;59,IF($G$1-$G57&gt;69,"E","D"),"C"),"B")),"JM"),IF($G$1-$G57&gt;19,IF($G$1-$G57&lt;35,"F",IF($G$1-$G57&lt;50,"G","H")),"JŽ"))</f>
        <v>B</v>
      </c>
      <c r="J57" s="49" t="n">
        <f aca="false">COUNTIF(I$7:I57,I57)</f>
        <v>14</v>
      </c>
      <c r="K57" s="55" t="n">
        <v>0.0253009259259259</v>
      </c>
      <c r="L57" s="150"/>
      <c r="M57" s="49" t="n">
        <v>7</v>
      </c>
    </row>
    <row r="58" s="56" customFormat="true" ht="15.95" hidden="true" customHeight="true" outlineLevel="0" collapsed="false">
      <c r="A58" s="49" t="n">
        <v>81</v>
      </c>
      <c r="B58" s="49" t="n">
        <v>110</v>
      </c>
      <c r="C58" s="57" t="s">
        <v>207</v>
      </c>
      <c r="D58" s="148" t="s">
        <v>208</v>
      </c>
      <c r="E58" s="50" t="s">
        <v>20</v>
      </c>
      <c r="F58" s="50" t="s">
        <v>21</v>
      </c>
      <c r="G58" s="59" t="n">
        <v>1969</v>
      </c>
      <c r="H58" s="149" t="s">
        <v>129</v>
      </c>
      <c r="I58" s="50" t="str">
        <f aca="false">IF($E58="m",IF($G$1-$G58&gt;19,IF($G$1-$G58&lt;40,"A",IF($G$1-$G58&gt;49,IF($G$1-$G58&gt;59,IF($G$1-$G58&gt;69,"E","D"),"C"),"B")),"JM"),IF($G$1-$G58&gt;19,IF($G$1-$G58&lt;35,"F",IF($G$1-$G58&lt;50,"G","H")),"JŽ"))</f>
        <v>B</v>
      </c>
      <c r="J58" s="49" t="n">
        <f aca="false">COUNTIF(I$7:I58,I58)</f>
        <v>15</v>
      </c>
      <c r="K58" s="55" t="n">
        <v>0.0272106481481481</v>
      </c>
      <c r="L58" s="150"/>
      <c r="M58" s="49" t="n">
        <v>5</v>
      </c>
    </row>
    <row r="59" s="66" customFormat="true" ht="15.95" hidden="true" customHeight="true" outlineLevel="0" collapsed="false">
      <c r="A59" s="49" t="n">
        <v>89</v>
      </c>
      <c r="B59" s="49" t="n">
        <v>84</v>
      </c>
      <c r="C59" s="57" t="s">
        <v>207</v>
      </c>
      <c r="D59" s="148" t="s">
        <v>50</v>
      </c>
      <c r="E59" s="50" t="s">
        <v>20</v>
      </c>
      <c r="F59" s="50" t="s">
        <v>21</v>
      </c>
      <c r="G59" s="59" t="n">
        <v>1972</v>
      </c>
      <c r="H59" s="149" t="s">
        <v>129</v>
      </c>
      <c r="I59" s="50" t="str">
        <f aca="false">IF($E59="m",IF($G$1-$G59&gt;19,IF($G$1-$G59&lt;40,"A",IF($G$1-$G59&gt;49,IF($G$1-$G59&gt;59,IF($G$1-$G59&gt;69,"E","D"),"C"),"B")),"JM"),IF($G$1-$G59&gt;19,IF($G$1-$G59&lt;35,"F",IF($G$1-$G59&lt;50,"G","H")),"JŽ"))</f>
        <v>B</v>
      </c>
      <c r="J59" s="49" t="n">
        <f aca="false">COUNTIF(I$7:I59,I59)</f>
        <v>16</v>
      </c>
      <c r="K59" s="55" t="n">
        <v>0.028599537037037</v>
      </c>
      <c r="L59" s="150"/>
      <c r="M59" s="49" t="n">
        <v>5</v>
      </c>
      <c r="N59" s="56"/>
    </row>
    <row r="60" s="56" customFormat="true" ht="15.95" hidden="true" customHeight="true" outlineLevel="0" collapsed="false">
      <c r="A60" s="49" t="n">
        <v>93</v>
      </c>
      <c r="B60" s="49" t="n">
        <v>16</v>
      </c>
      <c r="C60" s="57" t="s">
        <v>225</v>
      </c>
      <c r="D60" s="148" t="s">
        <v>171</v>
      </c>
      <c r="E60" s="50" t="s">
        <v>20</v>
      </c>
      <c r="F60" s="50" t="s">
        <v>21</v>
      </c>
      <c r="G60" s="59" t="n">
        <v>1975</v>
      </c>
      <c r="H60" s="149" t="s">
        <v>226</v>
      </c>
      <c r="I60" s="50" t="str">
        <f aca="false">IF($E60="m",IF($G$1-$G60&gt;19,IF($G$1-$G60&lt;40,"A",IF($G$1-$G60&gt;49,IF($G$1-$G60&gt;59,IF($G$1-$G60&gt;69,"E","D"),"C"),"B")),"JM"),IF($G$1-$G60&gt;19,IF($G$1-$G60&lt;35,"F",IF($G$1-$G60&lt;50,"G","H")),"JŽ"))</f>
        <v>B</v>
      </c>
      <c r="J60" s="49" t="n">
        <f aca="false">COUNTIF(I$7:I60,I60)</f>
        <v>17</v>
      </c>
      <c r="K60" s="55" t="n">
        <v>0.0304398148148148</v>
      </c>
      <c r="L60" s="150"/>
      <c r="M60" s="49" t="n">
        <v>5</v>
      </c>
    </row>
    <row r="61" s="56" customFormat="true" ht="15.95" hidden="true" customHeight="true" outlineLevel="0" collapsed="false">
      <c r="A61" s="153" t="n">
        <v>95</v>
      </c>
      <c r="B61" s="153" t="n">
        <v>78</v>
      </c>
      <c r="C61" s="154" t="s">
        <v>229</v>
      </c>
      <c r="D61" s="155" t="s">
        <v>55</v>
      </c>
      <c r="E61" s="156" t="s">
        <v>20</v>
      </c>
      <c r="F61" s="156" t="s">
        <v>21</v>
      </c>
      <c r="G61" s="157" t="n">
        <v>1970</v>
      </c>
      <c r="H61" s="158" t="s">
        <v>230</v>
      </c>
      <c r="I61" s="156" t="str">
        <f aca="false">IF($E61="m",IF($G$1-$G61&gt;19,IF($G$1-$G61&lt;40,"A",IF($G$1-$G61&gt;49,IF($G$1-$G61&gt;59,IF($G$1-$G61&gt;69,"E","D"),"C"),"B")),"JM"),IF($G$1-$G61&gt;19,IF($G$1-$G61&lt;35,"F",IF($G$1-$G61&lt;50,"G","H")),"JŽ"))</f>
        <v>B</v>
      </c>
      <c r="J61" s="153" t="n">
        <f aca="false">COUNTIF(I$7:I61,I61)</f>
        <v>18</v>
      </c>
      <c r="K61" s="159" t="n">
        <v>0.0319560185185185</v>
      </c>
      <c r="L61" s="160"/>
      <c r="M61" s="153" t="n">
        <v>5</v>
      </c>
    </row>
    <row r="62" s="122" customFormat="true" ht="24.75" hidden="false" customHeight="true" outlineLevel="0" collapsed="false">
      <c r="A62" s="136" t="s">
        <v>278</v>
      </c>
      <c r="B62" s="136"/>
      <c r="C62" s="136"/>
      <c r="D62" s="136"/>
      <c r="E62" s="136"/>
      <c r="F62" s="139"/>
      <c r="G62" s="137"/>
      <c r="H62" s="138"/>
      <c r="I62" s="139"/>
      <c r="J62" s="140"/>
      <c r="K62" s="141"/>
      <c r="L62" s="142"/>
      <c r="M62" s="140"/>
      <c r="N62" s="161"/>
    </row>
    <row r="63" s="32" customFormat="true" ht="15.95" hidden="false" customHeight="true" outlineLevel="0" collapsed="false">
      <c r="A63" s="25" t="n">
        <v>1</v>
      </c>
      <c r="B63" s="25" t="n">
        <v>95</v>
      </c>
      <c r="C63" s="62" t="s">
        <v>49</v>
      </c>
      <c r="D63" s="144" t="s">
        <v>50</v>
      </c>
      <c r="E63" s="26" t="s">
        <v>20</v>
      </c>
      <c r="F63" s="26" t="s">
        <v>21</v>
      </c>
      <c r="G63" s="64" t="n">
        <v>1961</v>
      </c>
      <c r="H63" s="145" t="s">
        <v>51</v>
      </c>
      <c r="I63" s="26" t="str">
        <f aca="false">IF($E63="m",IF($G$1-$G63&gt;19,IF($G$1-$G63&lt;40,"A",IF($G$1-$G63&gt;49,IF($G$1-$G63&gt;59,IF($G$1-$G63&gt;69,"E","D"),"C"),"B")),"JM"),IF($G$1-$G63&gt;19,IF($G$1-$G63&lt;35,"F",IF($G$1-$G63&lt;50,"G","H")),"JŽ"))</f>
        <v>C</v>
      </c>
      <c r="J63" s="25" t="n">
        <f aca="false">COUNTIF(I$7:I63,I63)</f>
        <v>1</v>
      </c>
      <c r="K63" s="31" t="n">
        <v>0.0194328703703704</v>
      </c>
      <c r="L63" s="107"/>
      <c r="M63" s="162" t="n">
        <v>5</v>
      </c>
    </row>
    <row r="64" s="40" customFormat="true" ht="15.95" hidden="false" customHeight="true" outlineLevel="0" collapsed="false">
      <c r="A64" s="33" t="n">
        <v>2</v>
      </c>
      <c r="B64" s="33" t="n">
        <v>7</v>
      </c>
      <c r="C64" s="35" t="s">
        <v>66</v>
      </c>
      <c r="D64" s="108" t="s">
        <v>67</v>
      </c>
      <c r="E64" s="34" t="s">
        <v>20</v>
      </c>
      <c r="F64" s="34" t="s">
        <v>21</v>
      </c>
      <c r="G64" s="37" t="n">
        <v>1966</v>
      </c>
      <c r="H64" s="109" t="s">
        <v>68</v>
      </c>
      <c r="I64" s="34" t="str">
        <f aca="false">IF($E64="m",IF($G$1-$G64&gt;19,IF($G$1-$G64&lt;40,"A",IF($G$1-$G64&gt;49,IF($G$1-$G64&gt;59,IF($G$1-$G64&gt;69,"E","D"),"C"),"B")),"JM"),IF($G$1-$G64&gt;19,IF($G$1-$G64&lt;35,"F",IF($G$1-$G64&lt;50,"G","H")),"JŽ"))</f>
        <v>C</v>
      </c>
      <c r="J64" s="33" t="n">
        <f aca="false">COUNTIF(I$7:I64,I64)</f>
        <v>2</v>
      </c>
      <c r="K64" s="39" t="n">
        <v>0.0205324074074074</v>
      </c>
      <c r="L64" s="110"/>
      <c r="M64" s="33" t="n">
        <v>5</v>
      </c>
    </row>
    <row r="65" s="48" customFormat="true" ht="15.95" hidden="false" customHeight="true" outlineLevel="0" collapsed="false">
      <c r="A65" s="41" t="n">
        <v>3</v>
      </c>
      <c r="B65" s="41" t="n">
        <v>75</v>
      </c>
      <c r="C65" s="43" t="s">
        <v>72</v>
      </c>
      <c r="D65" s="111" t="s">
        <v>58</v>
      </c>
      <c r="E65" s="42" t="s">
        <v>20</v>
      </c>
      <c r="F65" s="42" t="s">
        <v>21</v>
      </c>
      <c r="G65" s="45" t="n">
        <v>1965</v>
      </c>
      <c r="H65" s="112" t="s">
        <v>73</v>
      </c>
      <c r="I65" s="42" t="str">
        <f aca="false">IF($E65="m",IF($G$1-$G65&gt;19,IF($G$1-$G65&lt;40,"A",IF($G$1-$G65&gt;49,IF($G$1-$G65&gt;59,IF($G$1-$G65&gt;69,"E","D"),"C"),"B")),"JM"),IF($G$1-$G65&gt;19,IF($G$1-$G65&lt;35,"F",IF($G$1-$G65&lt;50,"G","H")),"JŽ"))</f>
        <v>C</v>
      </c>
      <c r="J65" s="41" t="n">
        <f aca="false">COUNTIF(I$7:I65,I65)</f>
        <v>3</v>
      </c>
      <c r="K65" s="47" t="n">
        <v>0.0208680555555556</v>
      </c>
      <c r="L65" s="113"/>
      <c r="M65" s="41" t="n">
        <v>5</v>
      </c>
    </row>
    <row r="66" s="61" customFormat="true" ht="15.95" hidden="true" customHeight="true" outlineLevel="0" collapsed="false">
      <c r="A66" s="49" t="n">
        <v>23</v>
      </c>
      <c r="B66" s="49" t="n">
        <v>66</v>
      </c>
      <c r="C66" s="51" t="s">
        <v>80</v>
      </c>
      <c r="D66" s="151" t="s">
        <v>81</v>
      </c>
      <c r="E66" s="50" t="s">
        <v>20</v>
      </c>
      <c r="F66" s="50" t="s">
        <v>21</v>
      </c>
      <c r="G66" s="53" t="n">
        <v>1965</v>
      </c>
      <c r="H66" s="152" t="s">
        <v>82</v>
      </c>
      <c r="I66" s="50" t="str">
        <f aca="false">IF($E66="m",IF($G$1-$G66&gt;19,IF($G$1-$G66&lt;40,"A",IF($G$1-$G66&gt;49,IF($G$1-$G66&gt;59,IF($G$1-$G66&gt;69,"E","D"),"C"),"B")),"JM"),IF($G$1-$G66&gt;19,IF($G$1-$G66&lt;35,"F",IF($G$1-$G66&lt;50,"G","H")),"JŽ"))</f>
        <v>C</v>
      </c>
      <c r="J66" s="49" t="n">
        <f aca="false">COUNTIF(I$7:I66,I66)</f>
        <v>4</v>
      </c>
      <c r="K66" s="55" t="n">
        <v>0.021099537037037</v>
      </c>
      <c r="L66" s="150"/>
      <c r="M66" s="49" t="n">
        <v>7</v>
      </c>
      <c r="N66" s="66"/>
    </row>
    <row r="67" s="56" customFormat="true" ht="15.95" hidden="true" customHeight="true" outlineLevel="0" collapsed="false">
      <c r="A67" s="49" t="n">
        <v>27</v>
      </c>
      <c r="B67" s="49" t="n">
        <v>30</v>
      </c>
      <c r="C67" s="57" t="s">
        <v>30</v>
      </c>
      <c r="D67" s="148" t="s">
        <v>47</v>
      </c>
      <c r="E67" s="50" t="s">
        <v>20</v>
      </c>
      <c r="F67" s="50" t="s">
        <v>21</v>
      </c>
      <c r="G67" s="59" t="n">
        <v>1965</v>
      </c>
      <c r="H67" s="149" t="s">
        <v>32</v>
      </c>
      <c r="I67" s="50" t="str">
        <f aca="false">IF($E67="m",IF($G$1-$G67&gt;19,IF($G$1-$G67&lt;40,"A",IF($G$1-$G67&gt;49,IF($G$1-$G67&gt;59,IF($G$1-$G67&gt;69,"E","D"),"C"),"B")),"JM"),IF($G$1-$G67&gt;19,IF($G$1-$G67&lt;35,"F",IF($G$1-$G67&lt;50,"G","H")),"JŽ"))</f>
        <v>C</v>
      </c>
      <c r="J67" s="49" t="n">
        <f aca="false">COUNTIF(I$7:I67,I67)</f>
        <v>5</v>
      </c>
      <c r="K67" s="55" t="n">
        <v>0.0212152777777778</v>
      </c>
      <c r="L67" s="150"/>
      <c r="M67" s="49" t="n">
        <v>5</v>
      </c>
    </row>
    <row r="68" s="66" customFormat="true" ht="15.95" hidden="true" customHeight="true" outlineLevel="0" collapsed="false">
      <c r="A68" s="49" t="n">
        <v>32</v>
      </c>
      <c r="B68" s="49" t="n">
        <v>56</v>
      </c>
      <c r="C68" s="57" t="s">
        <v>33</v>
      </c>
      <c r="D68" s="148" t="s">
        <v>98</v>
      </c>
      <c r="E68" s="50" t="s">
        <v>20</v>
      </c>
      <c r="F68" s="50" t="s">
        <v>21</v>
      </c>
      <c r="G68" s="59" t="n">
        <v>1967</v>
      </c>
      <c r="H68" s="149" t="s">
        <v>279</v>
      </c>
      <c r="I68" s="50" t="str">
        <f aca="false">IF($E68="m",IF($G$1-$G68&gt;19,IF($G$1-$G68&lt;40,"A",IF($G$1-$G68&gt;49,IF($G$1-$G68&gt;59,IF($G$1-$G68&gt;69,"E","D"),"C"),"B")),"JM"),IF($G$1-$G68&gt;19,IF($G$1-$G68&lt;35,"F",IF($G$1-$G68&lt;50,"G","H")),"JŽ"))</f>
        <v>C</v>
      </c>
      <c r="J68" s="49" t="n">
        <f aca="false">COUNTIF(I$7:I68,I68)</f>
        <v>6</v>
      </c>
      <c r="K68" s="55" t="n">
        <v>0.0215740740740741</v>
      </c>
      <c r="L68" s="150"/>
      <c r="M68" s="49" t="n">
        <v>5</v>
      </c>
      <c r="N68" s="56"/>
    </row>
    <row r="69" s="56" customFormat="true" ht="15.95" hidden="true" customHeight="true" outlineLevel="0" collapsed="false">
      <c r="A69" s="49" t="n">
        <v>43</v>
      </c>
      <c r="B69" s="49" t="n">
        <v>50</v>
      </c>
      <c r="C69" s="57" t="s">
        <v>131</v>
      </c>
      <c r="D69" s="148" t="s">
        <v>107</v>
      </c>
      <c r="E69" s="50" t="s">
        <v>20</v>
      </c>
      <c r="F69" s="50" t="s">
        <v>21</v>
      </c>
      <c r="G69" s="59" t="n">
        <v>1961</v>
      </c>
      <c r="H69" s="149" t="s">
        <v>132</v>
      </c>
      <c r="I69" s="50" t="str">
        <f aca="false">IF($E69="m",IF($G$1-$G69&gt;19,IF($G$1-$G69&lt;40,"A",IF($G$1-$G69&gt;49,IF($G$1-$G69&gt;59,IF($G$1-$G69&gt;69,"E","D"),"C"),"B")),"JM"),IF($G$1-$G69&gt;19,IF($G$1-$G69&lt;35,"F",IF($G$1-$G69&lt;50,"G","H")),"JŽ"))</f>
        <v>C</v>
      </c>
      <c r="J69" s="49" t="n">
        <f aca="false">COUNTIF(I$7:I69,I69)</f>
        <v>7</v>
      </c>
      <c r="K69" s="55" t="n">
        <v>0.0227199074074074</v>
      </c>
      <c r="L69" s="150"/>
      <c r="M69" s="49" t="n">
        <v>5</v>
      </c>
    </row>
    <row r="70" s="56" customFormat="true" ht="15.95" hidden="true" customHeight="true" outlineLevel="0" collapsed="false">
      <c r="A70" s="49" t="n">
        <v>46</v>
      </c>
      <c r="B70" s="49" t="n">
        <v>44</v>
      </c>
      <c r="C70" s="57" t="s">
        <v>137</v>
      </c>
      <c r="D70" s="148" t="s">
        <v>138</v>
      </c>
      <c r="E70" s="50" t="s">
        <v>20</v>
      </c>
      <c r="F70" s="50" t="s">
        <v>21</v>
      </c>
      <c r="G70" s="59" t="n">
        <v>1967</v>
      </c>
      <c r="H70" s="149" t="s">
        <v>139</v>
      </c>
      <c r="I70" s="50" t="str">
        <f aca="false">IF($E70="m",IF($G$1-$G70&gt;19,IF($G$1-$G70&lt;40,"A",IF($G$1-$G70&gt;49,IF($G$1-$G70&gt;59,IF($G$1-$G70&gt;69,"E","D"),"C"),"B")),"JM"),IF($G$1-$G70&gt;19,IF($G$1-$G70&lt;35,"F",IF($G$1-$G70&lt;50,"G","H")),"JŽ"))</f>
        <v>C</v>
      </c>
      <c r="J70" s="49" t="n">
        <f aca="false">COUNTIF(I$7:I70,I70)</f>
        <v>8</v>
      </c>
      <c r="K70" s="55" t="n">
        <v>0.0230208333333333</v>
      </c>
      <c r="L70" s="150"/>
      <c r="M70" s="49" t="n">
        <v>5</v>
      </c>
    </row>
    <row r="71" s="56" customFormat="true" ht="15.95" hidden="true" customHeight="true" outlineLevel="0" collapsed="false">
      <c r="A71" s="49" t="n">
        <v>47</v>
      </c>
      <c r="B71" s="49" t="n">
        <v>28</v>
      </c>
      <c r="C71" s="57" t="s">
        <v>140</v>
      </c>
      <c r="D71" s="148" t="s">
        <v>141</v>
      </c>
      <c r="E71" s="50" t="s">
        <v>20</v>
      </c>
      <c r="F71" s="50" t="s">
        <v>21</v>
      </c>
      <c r="G71" s="59" t="n">
        <v>1962</v>
      </c>
      <c r="H71" s="149" t="s">
        <v>142</v>
      </c>
      <c r="I71" s="50" t="str">
        <f aca="false">IF($E71="m",IF($G$1-$G71&gt;19,IF($G$1-$G71&lt;40,"A",IF($G$1-$G71&gt;49,IF($G$1-$G71&gt;59,IF($G$1-$G71&gt;69,"E","D"),"C"),"B")),"JM"),IF($G$1-$G71&gt;19,IF($G$1-$G71&lt;35,"F",IF($G$1-$G71&lt;50,"G","H")),"JŽ"))</f>
        <v>C</v>
      </c>
      <c r="J71" s="49" t="n">
        <f aca="false">COUNTIF(I$7:I71,I71)</f>
        <v>9</v>
      </c>
      <c r="K71" s="55" t="n">
        <v>0.0230787037037037</v>
      </c>
      <c r="L71" s="150"/>
      <c r="M71" s="49" t="n">
        <v>5</v>
      </c>
    </row>
    <row r="72" s="56" customFormat="true" ht="15.95" hidden="true" customHeight="true" outlineLevel="0" collapsed="false">
      <c r="A72" s="153" t="n">
        <v>58</v>
      </c>
      <c r="B72" s="153" t="n">
        <v>76</v>
      </c>
      <c r="C72" s="154" t="s">
        <v>164</v>
      </c>
      <c r="D72" s="155" t="s">
        <v>19</v>
      </c>
      <c r="E72" s="156" t="s">
        <v>20</v>
      </c>
      <c r="F72" s="156" t="s">
        <v>21</v>
      </c>
      <c r="G72" s="157" t="n">
        <v>1964</v>
      </c>
      <c r="H72" s="158" t="s">
        <v>94</v>
      </c>
      <c r="I72" s="156" t="str">
        <f aca="false">IF($E72="m",IF($G$1-$G72&gt;19,IF($G$1-$G72&lt;40,"A",IF($G$1-$G72&gt;49,IF($G$1-$G72&gt;59,IF($G$1-$G72&gt;69,"E","D"),"C"),"B")),"JM"),IF($G$1-$G72&gt;19,IF($G$1-$G72&lt;35,"F",IF($G$1-$G72&lt;50,"G","H")),"JŽ"))</f>
        <v>C</v>
      </c>
      <c r="J72" s="153" t="n">
        <f aca="false">COUNTIF(I$7:I72,I72)</f>
        <v>10</v>
      </c>
      <c r="K72" s="159" t="n">
        <v>0.0247453703703704</v>
      </c>
      <c r="L72" s="160"/>
      <c r="M72" s="153" t="n">
        <v>5</v>
      </c>
    </row>
    <row r="73" s="161" customFormat="true" ht="30.75" hidden="false" customHeight="true" outlineLevel="0" collapsed="false">
      <c r="A73" s="136" t="s">
        <v>280</v>
      </c>
      <c r="B73" s="136"/>
      <c r="C73" s="136"/>
      <c r="D73" s="136"/>
      <c r="E73" s="136"/>
      <c r="F73" s="139"/>
      <c r="G73" s="137"/>
      <c r="H73" s="138"/>
      <c r="I73" s="139"/>
      <c r="J73" s="140"/>
      <c r="K73" s="141"/>
      <c r="L73" s="142"/>
      <c r="M73" s="140"/>
    </row>
    <row r="74" s="66" customFormat="true" ht="15.95" hidden="false" customHeight="true" outlineLevel="0" collapsed="false">
      <c r="A74" s="25" t="n">
        <v>1</v>
      </c>
      <c r="B74" s="25" t="n">
        <v>93</v>
      </c>
      <c r="C74" s="27" t="s">
        <v>103</v>
      </c>
      <c r="D74" s="105" t="s">
        <v>104</v>
      </c>
      <c r="E74" s="26" t="s">
        <v>20</v>
      </c>
      <c r="F74" s="26" t="s">
        <v>21</v>
      </c>
      <c r="G74" s="29" t="n">
        <v>1956</v>
      </c>
      <c r="H74" s="106" t="s">
        <v>105</v>
      </c>
      <c r="I74" s="26" t="str">
        <f aca="false">IF($E74="m",IF($G$1-$G74&gt;19,IF($G$1-$G74&lt;40,"A",IF($G$1-$G74&gt;49,IF($G$1-$G74&gt;59,IF($G$1-$G74&gt;69,"E","D"),"C"),"B")),"JM"),IF($G$1-$G74&gt;19,IF($G$1-$G74&lt;35,"F",IF($G$1-$G74&lt;50,"G","H")),"JŽ"))</f>
        <v>D</v>
      </c>
      <c r="J74" s="25" t="n">
        <f aca="false">COUNTIF(I$7:I74,I74)</f>
        <v>1</v>
      </c>
      <c r="K74" s="31" t="n">
        <v>0.0216435185185185</v>
      </c>
      <c r="L74" s="107"/>
      <c r="M74" s="163" t="n">
        <v>7</v>
      </c>
    </row>
    <row r="75" s="71" customFormat="true" ht="15.95" hidden="false" customHeight="true" outlineLevel="0" collapsed="false">
      <c r="A75" s="33" t="n">
        <v>2</v>
      </c>
      <c r="B75" s="33" t="n">
        <v>54</v>
      </c>
      <c r="C75" s="35" t="s">
        <v>118</v>
      </c>
      <c r="D75" s="108" t="s">
        <v>119</v>
      </c>
      <c r="E75" s="34" t="s">
        <v>20</v>
      </c>
      <c r="F75" s="34" t="s">
        <v>21</v>
      </c>
      <c r="G75" s="37" t="n">
        <v>1954</v>
      </c>
      <c r="H75" s="109" t="s">
        <v>120</v>
      </c>
      <c r="I75" s="34" t="str">
        <f aca="false">IF($E75="m",IF($G$1-$G75&gt;19,IF($G$1-$G75&lt;40,"A",IF($G$1-$G75&gt;49,IF($G$1-$G75&gt;59,IF($G$1-$G75&gt;69,"E","D"),"C"),"B")),"JM"),IF($G$1-$G75&gt;19,IF($G$1-$G75&lt;35,"F",IF($G$1-$G75&lt;50,"G","H")),"JŽ"))</f>
        <v>D</v>
      </c>
      <c r="J75" s="33" t="n">
        <f aca="false">COUNTIF(I$7:I75,I75)</f>
        <v>2</v>
      </c>
      <c r="K75" s="39" t="n">
        <v>0.0224305555555556</v>
      </c>
      <c r="L75" s="110"/>
      <c r="M75" s="164" t="n">
        <v>5</v>
      </c>
    </row>
    <row r="76" s="61" customFormat="true" ht="15.95" hidden="false" customHeight="true" outlineLevel="0" collapsed="false">
      <c r="A76" s="41" t="n">
        <v>3</v>
      </c>
      <c r="B76" s="41" t="n">
        <v>42</v>
      </c>
      <c r="C76" s="43" t="s">
        <v>145</v>
      </c>
      <c r="D76" s="111" t="s">
        <v>146</v>
      </c>
      <c r="E76" s="42" t="s">
        <v>20</v>
      </c>
      <c r="F76" s="42" t="s">
        <v>21</v>
      </c>
      <c r="G76" s="45" t="n">
        <v>1957</v>
      </c>
      <c r="H76" s="112" t="s">
        <v>147</v>
      </c>
      <c r="I76" s="42" t="str">
        <f aca="false">IF($E76="m",IF($G$1-$G76&gt;19,IF($G$1-$G76&lt;40,"A",IF($G$1-$G76&gt;49,IF($G$1-$G76&gt;59,IF($G$1-$G76&gt;69,"E","D"),"C"),"B")),"JM"),IF($G$1-$G76&gt;19,IF($G$1-$G76&lt;35,"F",IF($G$1-$G76&lt;50,"G","H")),"JŽ"))</f>
        <v>D</v>
      </c>
      <c r="J76" s="41" t="n">
        <f aca="false">COUNTIF(I$7:I76,I76)</f>
        <v>3</v>
      </c>
      <c r="K76" s="47" t="n">
        <v>0.0232407407407407</v>
      </c>
      <c r="L76" s="113"/>
      <c r="M76" s="165" t="n">
        <v>5</v>
      </c>
    </row>
    <row r="77" s="56" customFormat="true" ht="15.95" hidden="true" customHeight="true" outlineLevel="0" collapsed="false">
      <c r="A77" s="49" t="n">
        <v>50</v>
      </c>
      <c r="B77" s="49" t="n">
        <v>43</v>
      </c>
      <c r="C77" s="57" t="s">
        <v>148</v>
      </c>
      <c r="D77" s="148" t="s">
        <v>113</v>
      </c>
      <c r="E77" s="50" t="s">
        <v>20</v>
      </c>
      <c r="F77" s="50" t="s">
        <v>21</v>
      </c>
      <c r="G77" s="59" t="n">
        <v>1956</v>
      </c>
      <c r="H77" s="149" t="s">
        <v>149</v>
      </c>
      <c r="I77" s="50" t="str">
        <f aca="false">IF($E77="m",IF($G$1-$G77&gt;19,IF($G$1-$G77&lt;40,"A",IF($G$1-$G77&gt;49,IF($G$1-$G77&gt;59,IF($G$1-$G77&gt;69,"E","D"),"C"),"B")),"JM"),IF($G$1-$G77&gt;19,IF($G$1-$G77&lt;35,"F",IF($G$1-$G77&lt;50,"G","H")),"JŽ"))</f>
        <v>D</v>
      </c>
      <c r="J77" s="49" t="n">
        <f aca="false">COUNTIF(I$7:I77,I77)</f>
        <v>4</v>
      </c>
      <c r="K77" s="55" t="n">
        <v>0.0233449074074074</v>
      </c>
      <c r="L77" s="150"/>
      <c r="M77" s="49" t="n">
        <v>5</v>
      </c>
    </row>
    <row r="78" s="56" customFormat="true" ht="15.95" hidden="true" customHeight="true" outlineLevel="0" collapsed="false">
      <c r="A78" s="49" t="n">
        <v>55</v>
      </c>
      <c r="B78" s="49" t="n">
        <v>26</v>
      </c>
      <c r="C78" s="57" t="s">
        <v>113</v>
      </c>
      <c r="D78" s="148" t="s">
        <v>119</v>
      </c>
      <c r="E78" s="50" t="s">
        <v>20</v>
      </c>
      <c r="F78" s="50" t="s">
        <v>21</v>
      </c>
      <c r="G78" s="59" t="n">
        <v>1953</v>
      </c>
      <c r="H78" s="149" t="s">
        <v>161</v>
      </c>
      <c r="I78" s="50" t="str">
        <f aca="false">IF($E78="m",IF($G$1-$G78&gt;19,IF($G$1-$G78&lt;40,"A",IF($G$1-$G78&gt;49,IF($G$1-$G78&gt;59,IF($G$1-$G78&gt;69,"E","D"),"C"),"B")),"JM"),IF($G$1-$G78&gt;19,IF($G$1-$G78&lt;35,"F",IF($G$1-$G78&lt;50,"G","H")),"JŽ"))</f>
        <v>D</v>
      </c>
      <c r="J78" s="49" t="n">
        <f aca="false">COUNTIF(I$7:I78,I78)</f>
        <v>5</v>
      </c>
      <c r="K78" s="55" t="n">
        <v>0.0241782407407407</v>
      </c>
      <c r="L78" s="150"/>
      <c r="M78" s="49" t="n">
        <v>5</v>
      </c>
    </row>
    <row r="79" s="56" customFormat="true" ht="15.95" hidden="true" customHeight="true" outlineLevel="0" collapsed="false">
      <c r="A79" s="49" t="n">
        <v>59</v>
      </c>
      <c r="B79" s="49" t="n">
        <v>25</v>
      </c>
      <c r="C79" s="51" t="s">
        <v>165</v>
      </c>
      <c r="D79" s="151" t="s">
        <v>166</v>
      </c>
      <c r="E79" s="50" t="s">
        <v>20</v>
      </c>
      <c r="F79" s="50" t="s">
        <v>21</v>
      </c>
      <c r="G79" s="53" t="n">
        <v>1953</v>
      </c>
      <c r="H79" s="152" t="s">
        <v>167</v>
      </c>
      <c r="I79" s="50" t="str">
        <f aca="false">IF($E79="m",IF($G$1-$G79&gt;19,IF($G$1-$G79&lt;40,"A",IF($G$1-$G79&gt;49,IF($G$1-$G79&gt;59,IF($G$1-$G79&gt;69,"E","D"),"C"),"B")),"JM"),IF($G$1-$G79&gt;19,IF($G$1-$G79&lt;35,"F",IF($G$1-$G79&lt;50,"G","H")),"JŽ"))</f>
        <v>D</v>
      </c>
      <c r="J79" s="49" t="n">
        <f aca="false">COUNTIF(I$7:I79,I79)</f>
        <v>6</v>
      </c>
      <c r="K79" s="55" t="n">
        <v>0.0247685185185185</v>
      </c>
      <c r="L79" s="150"/>
      <c r="M79" s="49" t="n">
        <v>7</v>
      </c>
    </row>
    <row r="80" s="56" customFormat="true" ht="15.95" hidden="true" customHeight="true" outlineLevel="0" collapsed="false">
      <c r="A80" s="49" t="n">
        <v>62</v>
      </c>
      <c r="B80" s="49" t="n">
        <v>23</v>
      </c>
      <c r="C80" s="57" t="s">
        <v>173</v>
      </c>
      <c r="D80" s="148" t="s">
        <v>174</v>
      </c>
      <c r="E80" s="50" t="s">
        <v>20</v>
      </c>
      <c r="F80" s="50" t="s">
        <v>21</v>
      </c>
      <c r="G80" s="59" t="n">
        <v>1949</v>
      </c>
      <c r="H80" s="149" t="s">
        <v>160</v>
      </c>
      <c r="I80" s="50" t="str">
        <f aca="false">IF($E80="m",IF($G$1-$G80&gt;19,IF($G$1-$G80&lt;40,"A",IF($G$1-$G80&gt;49,IF($G$1-$G80&gt;59,IF($G$1-$G80&gt;69,"E","D"),"C"),"B")),"JM"),IF($G$1-$G80&gt;19,IF($G$1-$G80&lt;35,"F",IF($G$1-$G80&lt;50,"G","H")),"JŽ"))</f>
        <v>D</v>
      </c>
      <c r="J80" s="49" t="n">
        <f aca="false">COUNTIF(I$7:I80,I80)</f>
        <v>7</v>
      </c>
      <c r="K80" s="55" t="n">
        <v>0.0250462962962963</v>
      </c>
      <c r="L80" s="150"/>
      <c r="M80" s="49" t="n">
        <v>5</v>
      </c>
    </row>
    <row r="81" s="56" customFormat="true" ht="15.95" hidden="true" customHeight="true" outlineLevel="0" collapsed="false">
      <c r="A81" s="49" t="n">
        <v>63</v>
      </c>
      <c r="B81" s="49" t="n">
        <v>5</v>
      </c>
      <c r="C81" s="51" t="s">
        <v>175</v>
      </c>
      <c r="D81" s="151" t="s">
        <v>138</v>
      </c>
      <c r="E81" s="50" t="s">
        <v>20</v>
      </c>
      <c r="F81" s="50" t="s">
        <v>21</v>
      </c>
      <c r="G81" s="53" t="n">
        <v>1953</v>
      </c>
      <c r="H81" s="152" t="s">
        <v>105</v>
      </c>
      <c r="I81" s="50" t="str">
        <f aca="false">IF($E81="m",IF($G$1-$G81&gt;19,IF($G$1-$G81&lt;40,"A",IF($G$1-$G81&gt;49,IF($G$1-$G81&gt;59,IF($G$1-$G81&gt;69,"E","D"),"C"),"B")),"JM"),IF($G$1-$G81&gt;19,IF($G$1-$G81&lt;35,"F",IF($G$1-$G81&lt;50,"G","H")),"JŽ"))</f>
        <v>D</v>
      </c>
      <c r="J81" s="49" t="n">
        <f aca="false">COUNTIF(I$7:I81,I81)</f>
        <v>8</v>
      </c>
      <c r="K81" s="55" t="n">
        <v>0.0251388888888889</v>
      </c>
      <c r="L81" s="150"/>
      <c r="M81" s="49" t="n">
        <v>7</v>
      </c>
    </row>
    <row r="82" s="56" customFormat="true" ht="15.95" hidden="true" customHeight="true" outlineLevel="0" collapsed="false">
      <c r="A82" s="49" t="n">
        <v>70</v>
      </c>
      <c r="B82" s="49" t="n">
        <v>63</v>
      </c>
      <c r="C82" s="57" t="s">
        <v>187</v>
      </c>
      <c r="D82" s="148" t="s">
        <v>188</v>
      </c>
      <c r="E82" s="50" t="s">
        <v>20</v>
      </c>
      <c r="F82" s="50" t="s">
        <v>21</v>
      </c>
      <c r="G82" s="59" t="n">
        <v>1954</v>
      </c>
      <c r="H82" s="149" t="s">
        <v>189</v>
      </c>
      <c r="I82" s="50" t="str">
        <f aca="false">IF($E82="m",IF($G$1-$G82&gt;19,IF($G$1-$G82&lt;40,"A",IF($G$1-$G82&gt;49,IF($G$1-$G82&gt;59,IF($G$1-$G82&gt;69,"E","D"),"C"),"B")),"JM"),IF($G$1-$G82&gt;19,IF($G$1-$G82&lt;35,"F",IF($G$1-$G82&lt;50,"G","H")),"JŽ"))</f>
        <v>D</v>
      </c>
      <c r="J82" s="49" t="n">
        <f aca="false">COUNTIF(I$7:I82,I82)</f>
        <v>9</v>
      </c>
      <c r="K82" s="55" t="n">
        <v>0.0259027777777778</v>
      </c>
      <c r="L82" s="150"/>
      <c r="M82" s="49" t="n">
        <v>5</v>
      </c>
    </row>
    <row r="83" s="56" customFormat="true" ht="15.95" hidden="true" customHeight="true" outlineLevel="0" collapsed="false">
      <c r="A83" s="49" t="n">
        <v>72</v>
      </c>
      <c r="B83" s="49" t="n">
        <v>73</v>
      </c>
      <c r="C83" s="57" t="s">
        <v>192</v>
      </c>
      <c r="D83" s="148" t="s">
        <v>138</v>
      </c>
      <c r="E83" s="50" t="s">
        <v>20</v>
      </c>
      <c r="F83" s="50" t="s">
        <v>21</v>
      </c>
      <c r="G83" s="59" t="n">
        <v>1950</v>
      </c>
      <c r="H83" s="149" t="s">
        <v>193</v>
      </c>
      <c r="I83" s="50" t="str">
        <f aca="false">IF($E83="m",IF($G$1-$G83&gt;19,IF($G$1-$G83&lt;40,"A",IF($G$1-$G83&gt;49,IF($G$1-$G83&gt;59,IF($G$1-$G83&gt;69,"E","D"),"C"),"B")),"JM"),IF($G$1-$G83&gt;19,IF($G$1-$G83&lt;35,"F",IF($G$1-$G83&lt;50,"G","H")),"JŽ"))</f>
        <v>D</v>
      </c>
      <c r="J83" s="49" t="n">
        <f aca="false">COUNTIF(I$7:I83,I83)</f>
        <v>10</v>
      </c>
      <c r="K83" s="55" t="n">
        <v>0.0259606481481482</v>
      </c>
      <c r="L83" s="150"/>
      <c r="M83" s="49" t="n">
        <v>5</v>
      </c>
    </row>
    <row r="84" s="56" customFormat="true" ht="15.95" hidden="true" customHeight="true" outlineLevel="0" collapsed="false">
      <c r="A84" s="153" t="n">
        <v>94</v>
      </c>
      <c r="B84" s="153" t="n">
        <v>58</v>
      </c>
      <c r="C84" s="154" t="s">
        <v>227</v>
      </c>
      <c r="D84" s="155" t="s">
        <v>119</v>
      </c>
      <c r="E84" s="156" t="s">
        <v>20</v>
      </c>
      <c r="F84" s="156" t="s">
        <v>21</v>
      </c>
      <c r="G84" s="157" t="n">
        <v>1953</v>
      </c>
      <c r="H84" s="158" t="s">
        <v>228</v>
      </c>
      <c r="I84" s="156" t="str">
        <f aca="false">IF($E84="m",IF($G$1-$G84&gt;19,IF($G$1-$G84&lt;40,"A",IF($G$1-$G84&gt;49,IF($G$1-$G84&gt;59,IF($G$1-$G84&gt;69,"E","D"),"C"),"B")),"JM"),IF($G$1-$G84&gt;19,IF($G$1-$G84&lt;35,"F",IF($G$1-$G84&lt;50,"G","H")),"JŽ"))</f>
        <v>D</v>
      </c>
      <c r="J84" s="153" t="n">
        <f aca="false">COUNTIF(I$7:I84,I84)</f>
        <v>11</v>
      </c>
      <c r="K84" s="159" t="n">
        <v>0.0313078703703704</v>
      </c>
      <c r="L84" s="160"/>
      <c r="M84" s="153" t="n">
        <v>5</v>
      </c>
      <c r="N84" s="61"/>
    </row>
    <row r="85" s="56" customFormat="true" ht="29.25" hidden="false" customHeight="true" outlineLevel="0" collapsed="false">
      <c r="A85" s="136" t="s">
        <v>281</v>
      </c>
      <c r="B85" s="136"/>
      <c r="C85" s="136"/>
      <c r="D85" s="136"/>
      <c r="E85" s="166"/>
      <c r="F85" s="166"/>
      <c r="G85" s="167"/>
      <c r="H85" s="168"/>
      <c r="I85" s="166"/>
      <c r="J85" s="169"/>
      <c r="K85" s="170"/>
      <c r="L85" s="171"/>
      <c r="M85" s="169"/>
      <c r="N85" s="172"/>
    </row>
    <row r="86" s="32" customFormat="true" ht="15.95" hidden="false" customHeight="true" outlineLevel="0" collapsed="false">
      <c r="A86" s="25" t="n">
        <v>1</v>
      </c>
      <c r="B86" s="25" t="n">
        <v>57</v>
      </c>
      <c r="C86" s="62" t="s">
        <v>183</v>
      </c>
      <c r="D86" s="144" t="s">
        <v>184</v>
      </c>
      <c r="E86" s="26" t="s">
        <v>20</v>
      </c>
      <c r="F86" s="26" t="s">
        <v>21</v>
      </c>
      <c r="G86" s="64" t="n">
        <v>1942</v>
      </c>
      <c r="H86" s="145" t="s">
        <v>185</v>
      </c>
      <c r="I86" s="26" t="str">
        <f aca="false">IF($E86="m",IF($G$1-$G86&gt;19,IF($G$1-$G86&lt;40,"A",IF($G$1-$G86&gt;49,IF($G$1-$G86&gt;59,IF($G$1-$G86&gt;69,"E","D"),"C"),"B")),"JM"),IF($G$1-$G86&gt;19,IF($G$1-$G86&lt;35,"F",IF($G$1-$G86&lt;50,"G","H")),"JŽ"))</f>
        <v>E</v>
      </c>
      <c r="J86" s="25" t="n">
        <f aca="false">COUNTIF(I$7:I86,I86)</f>
        <v>1</v>
      </c>
      <c r="K86" s="31" t="n">
        <v>0.0253240740740741</v>
      </c>
      <c r="L86" s="107"/>
      <c r="M86" s="162" t="n">
        <v>5</v>
      </c>
    </row>
    <row r="87" s="40" customFormat="true" ht="15.95" hidden="false" customHeight="true" outlineLevel="0" collapsed="false">
      <c r="A87" s="33" t="n">
        <v>2</v>
      </c>
      <c r="B87" s="33" t="n">
        <v>60</v>
      </c>
      <c r="C87" s="35" t="s">
        <v>200</v>
      </c>
      <c r="D87" s="108" t="s">
        <v>119</v>
      </c>
      <c r="E87" s="34" t="s">
        <v>20</v>
      </c>
      <c r="F87" s="34" t="s">
        <v>21</v>
      </c>
      <c r="G87" s="37" t="n">
        <v>1947</v>
      </c>
      <c r="H87" s="109" t="s">
        <v>201</v>
      </c>
      <c r="I87" s="34" t="str">
        <f aca="false">IF($E87="m",IF($G$1-$G87&gt;19,IF($G$1-$G87&lt;40,"A",IF($G$1-$G87&gt;49,IF($G$1-$G87&gt;59,IF($G$1-$G87&gt;69,"E","D"),"C"),"B")),"JM"),IF($G$1-$G87&gt;19,IF($G$1-$G87&lt;35,"F",IF($G$1-$G87&lt;50,"G","H")),"JŽ"))</f>
        <v>E</v>
      </c>
      <c r="J87" s="33" t="n">
        <f aca="false">COUNTIF(I$7:I87,I87)</f>
        <v>2</v>
      </c>
      <c r="K87" s="39" t="n">
        <v>0.0267708333333333</v>
      </c>
      <c r="L87" s="110"/>
      <c r="M87" s="33" t="n">
        <v>5</v>
      </c>
    </row>
    <row r="88" s="48" customFormat="true" ht="15.95" hidden="false" customHeight="true" outlineLevel="0" collapsed="false">
      <c r="A88" s="41" t="n">
        <v>3</v>
      </c>
      <c r="B88" s="41" t="n">
        <v>74</v>
      </c>
      <c r="C88" s="43" t="s">
        <v>231</v>
      </c>
      <c r="D88" s="111" t="s">
        <v>232</v>
      </c>
      <c r="E88" s="42" t="s">
        <v>20</v>
      </c>
      <c r="F88" s="42" t="s">
        <v>21</v>
      </c>
      <c r="G88" s="45" t="n">
        <v>1943</v>
      </c>
      <c r="H88" s="112" t="s">
        <v>94</v>
      </c>
      <c r="I88" s="42" t="str">
        <f aca="false">IF($E88="m",IF($G$1-$G88&gt;19,IF($G$1-$G88&lt;40,"A",IF($G$1-$G88&gt;49,IF($G$1-$G88&gt;59,IF($G$1-$G88&gt;69,"E","D"),"C"),"B")),"JM"),IF($G$1-$G88&gt;19,IF($G$1-$G88&lt;35,"F",IF($G$1-$G88&lt;50,"G","H")),"JŽ"))</f>
        <v>E</v>
      </c>
      <c r="J88" s="41" t="n">
        <f aca="false">COUNTIF(I$7:I88,I88)</f>
        <v>3</v>
      </c>
      <c r="K88" s="47" t="n">
        <v>0.0325462962962963</v>
      </c>
      <c r="L88" s="113"/>
      <c r="M88" s="41" t="n">
        <v>5</v>
      </c>
    </row>
    <row r="89" s="56" customFormat="true" ht="29.25" hidden="false" customHeight="true" outlineLevel="0" collapsed="false">
      <c r="A89" s="173" t="s">
        <v>282</v>
      </c>
      <c r="B89" s="173"/>
      <c r="C89" s="173"/>
      <c r="D89" s="173"/>
      <c r="E89" s="166"/>
      <c r="F89" s="166"/>
      <c r="G89" s="167"/>
      <c r="H89" s="168"/>
      <c r="I89" s="166"/>
      <c r="J89" s="169"/>
      <c r="K89" s="170"/>
      <c r="L89" s="171"/>
      <c r="M89" s="169"/>
      <c r="N89" s="172"/>
    </row>
    <row r="90" s="32" customFormat="true" ht="15.95" hidden="false" customHeight="true" outlineLevel="0" collapsed="false">
      <c r="A90" s="25" t="n">
        <v>1</v>
      </c>
      <c r="B90" s="25" t="n">
        <v>9</v>
      </c>
      <c r="C90" s="27" t="s">
        <v>28</v>
      </c>
      <c r="D90" s="105" t="s">
        <v>52</v>
      </c>
      <c r="E90" s="26" t="s">
        <v>20</v>
      </c>
      <c r="F90" s="26" t="s">
        <v>21</v>
      </c>
      <c r="G90" s="29" t="n">
        <v>2000</v>
      </c>
      <c r="H90" s="106" t="s">
        <v>22</v>
      </c>
      <c r="I90" s="26" t="s">
        <v>53</v>
      </c>
      <c r="J90" s="25" t="n">
        <f aca="false">COUNTIF(I$7:I90,I90)</f>
        <v>1</v>
      </c>
      <c r="K90" s="31" t="n">
        <v>0.0194560185185185</v>
      </c>
      <c r="L90" s="107"/>
      <c r="M90" s="162" t="n">
        <v>7</v>
      </c>
    </row>
    <row r="91" s="40" customFormat="true" ht="15.95" hidden="false" customHeight="true" outlineLevel="0" collapsed="false">
      <c r="A91" s="33" t="n">
        <v>2</v>
      </c>
      <c r="B91" s="33" t="n">
        <v>15</v>
      </c>
      <c r="C91" s="72" t="s">
        <v>76</v>
      </c>
      <c r="D91" s="174" t="s">
        <v>58</v>
      </c>
      <c r="E91" s="34" t="s">
        <v>20</v>
      </c>
      <c r="F91" s="34" t="s">
        <v>21</v>
      </c>
      <c r="G91" s="74" t="n">
        <v>2001</v>
      </c>
      <c r="H91" s="175" t="s">
        <v>77</v>
      </c>
      <c r="I91" s="34" t="s">
        <v>53</v>
      </c>
      <c r="J91" s="33" t="n">
        <f aca="false">COUNTIF(I$7:I91,I91)</f>
        <v>2</v>
      </c>
      <c r="K91" s="39" t="n">
        <v>0.0210185185185185</v>
      </c>
      <c r="L91" s="110"/>
      <c r="M91" s="33" t="n">
        <v>5</v>
      </c>
    </row>
    <row r="92" s="48" customFormat="true" ht="15.95" hidden="false" customHeight="true" outlineLevel="0" collapsed="false">
      <c r="A92" s="41" t="n">
        <v>3</v>
      </c>
      <c r="B92" s="41" t="n">
        <v>86</v>
      </c>
      <c r="C92" s="43" t="s">
        <v>143</v>
      </c>
      <c r="D92" s="111" t="s">
        <v>144</v>
      </c>
      <c r="E92" s="42" t="s">
        <v>20</v>
      </c>
      <c r="F92" s="42" t="s">
        <v>21</v>
      </c>
      <c r="G92" s="45" t="n">
        <v>2003</v>
      </c>
      <c r="H92" s="112" t="s">
        <v>129</v>
      </c>
      <c r="I92" s="42" t="s">
        <v>53</v>
      </c>
      <c r="J92" s="41" t="n">
        <f aca="false">COUNTIF(I$7:I92,I92)</f>
        <v>3</v>
      </c>
      <c r="K92" s="47" t="n">
        <v>0.0232060185185185</v>
      </c>
      <c r="L92" s="113"/>
      <c r="M92" s="41" t="n">
        <v>5</v>
      </c>
    </row>
    <row r="93" s="71" customFormat="true" ht="15.95" hidden="true" customHeight="true" outlineLevel="0" collapsed="false">
      <c r="A93" s="153" t="n">
        <v>88</v>
      </c>
      <c r="B93" s="153" t="n">
        <v>85</v>
      </c>
      <c r="C93" s="154" t="s">
        <v>207</v>
      </c>
      <c r="D93" s="155" t="s">
        <v>219</v>
      </c>
      <c r="E93" s="156" t="s">
        <v>20</v>
      </c>
      <c r="F93" s="156" t="s">
        <v>21</v>
      </c>
      <c r="G93" s="157" t="n">
        <v>2004</v>
      </c>
      <c r="H93" s="158" t="s">
        <v>129</v>
      </c>
      <c r="I93" s="156" t="s">
        <v>53</v>
      </c>
      <c r="J93" s="153" t="n">
        <f aca="false">COUNTIF(I$7:I93,I93)</f>
        <v>4</v>
      </c>
      <c r="K93" s="159" t="n">
        <v>0.028587962962963</v>
      </c>
      <c r="L93" s="160"/>
      <c r="M93" s="153" t="n">
        <v>7</v>
      </c>
      <c r="N93" s="56"/>
    </row>
    <row r="94" s="179" customFormat="true" ht="15.95" hidden="false" customHeight="true" outlineLevel="0" collapsed="false">
      <c r="A94" s="169"/>
      <c r="B94" s="169"/>
      <c r="C94" s="176"/>
      <c r="D94" s="177"/>
      <c r="E94" s="166"/>
      <c r="F94" s="166"/>
      <c r="G94" s="167"/>
      <c r="H94" s="168"/>
      <c r="I94" s="166"/>
      <c r="J94" s="169"/>
      <c r="K94" s="170"/>
      <c r="L94" s="171"/>
      <c r="M94" s="169"/>
      <c r="N94" s="178"/>
    </row>
    <row r="95" s="71" customFormat="true" ht="15.95" hidden="true" customHeight="true" outlineLevel="0" collapsed="false">
      <c r="A95" s="49" t="n">
        <v>106</v>
      </c>
      <c r="B95" s="49" t="n">
        <v>36</v>
      </c>
      <c r="C95" s="51" t="s">
        <v>95</v>
      </c>
      <c r="D95" s="151" t="s">
        <v>251</v>
      </c>
      <c r="E95" s="50" t="s">
        <v>20</v>
      </c>
      <c r="F95" s="50" t="s">
        <v>21</v>
      </c>
      <c r="G95" s="53" t="n">
        <v>1942</v>
      </c>
      <c r="H95" s="152" t="s">
        <v>252</v>
      </c>
      <c r="I95" s="50" t="str">
        <f aca="false">IF($E95="m",IF($G$1-$G95&gt;19,IF($G$1-$G95&lt;40,"A",IF($G$1-$G95&gt;49,IF($G$1-$G95&gt;59,IF($G$1-$G95&gt;69,"E","D"),"C"),"B")),"JM"),IF($G$1-$G95&gt;19,IF($G$1-$G95&lt;35,"F",IF($G$1-$G95&lt;50,"G","H")),"JŽ"))</f>
        <v>E</v>
      </c>
      <c r="J95" s="49" t="n">
        <f aca="false">COUNTIF(I$7:I95,I95)</f>
        <v>4</v>
      </c>
      <c r="K95" s="55" t="n">
        <v>0.0397685185185185</v>
      </c>
      <c r="L95" s="150"/>
      <c r="M95" s="49" t="n">
        <v>0</v>
      </c>
      <c r="N95" s="56"/>
    </row>
    <row r="96" s="56" customFormat="true" ht="15.95" hidden="true" customHeight="true" outlineLevel="0" collapsed="false">
      <c r="A96" s="49" t="n">
        <v>6</v>
      </c>
      <c r="B96" s="49" t="n">
        <v>55</v>
      </c>
      <c r="C96" s="57" t="s">
        <v>33</v>
      </c>
      <c r="D96" s="148" t="s">
        <v>34</v>
      </c>
      <c r="E96" s="50" t="s">
        <v>20</v>
      </c>
      <c r="F96" s="50" t="s">
        <v>21</v>
      </c>
      <c r="G96" s="59" t="n">
        <v>1993</v>
      </c>
      <c r="H96" s="149" t="s">
        <v>35</v>
      </c>
      <c r="I96" s="50" t="str">
        <f aca="false">IF($E96="m",IF($G$1-$G96&gt;19,IF($G$1-$G96&lt;40,"A",IF($G$1-$G96&gt;49,IF($G$1-$G96&gt;59,IF($G$1-$G96&gt;69,"E","D"),"C"),"B")),"JM"),IF($G$1-$G96&gt;19,IF($G$1-$G96&lt;35,"F",IF($G$1-$G96&lt;50,"G","H")),"JŽ"))</f>
        <v>A</v>
      </c>
      <c r="J96" s="49" t="n">
        <f aca="false">COUNTIF(I$7:I96,I96)</f>
        <v>37</v>
      </c>
      <c r="K96" s="55" t="n">
        <v>0.0183449074074074</v>
      </c>
      <c r="L96" s="150"/>
      <c r="M96" s="49" t="n">
        <v>5</v>
      </c>
      <c r="N96" s="61"/>
    </row>
    <row r="97" s="56" customFormat="true" ht="15.95" hidden="true" customHeight="true" outlineLevel="0" collapsed="false">
      <c r="A97" s="153" t="n">
        <v>74</v>
      </c>
      <c r="B97" s="153" t="n">
        <v>3</v>
      </c>
      <c r="C97" s="180" t="s">
        <v>195</v>
      </c>
      <c r="D97" s="181" t="s">
        <v>67</v>
      </c>
      <c r="E97" s="156" t="s">
        <v>20</v>
      </c>
      <c r="F97" s="156" t="s">
        <v>21</v>
      </c>
      <c r="G97" s="182" t="n">
        <v>1952</v>
      </c>
      <c r="H97" s="183" t="s">
        <v>196</v>
      </c>
      <c r="I97" s="156" t="str">
        <f aca="false">IF($E97="m",IF($G$1-$G97&gt;19,IF($G$1-$G97&lt;40,"A",IF($G$1-$G97&gt;49,IF($G$1-$G97&gt;59,IF($G$1-$G97&gt;69,"E","D"),"C"),"B")),"JM"),IF($G$1-$G97&gt;19,IF($G$1-$G97&lt;35,"F",IF($G$1-$G97&lt;50,"G","H")),"JŽ"))</f>
        <v>D</v>
      </c>
      <c r="J97" s="153" t="n">
        <f aca="false">COUNTIF(I$7:I97,I97)</f>
        <v>12</v>
      </c>
      <c r="K97" s="159" t="n">
        <v>0.0261574074074074</v>
      </c>
      <c r="L97" s="160"/>
      <c r="M97" s="153" t="n">
        <v>7</v>
      </c>
      <c r="N97" s="61"/>
    </row>
    <row r="98" s="56" customFormat="true" ht="19.5" hidden="false" customHeight="true" outlineLevel="0" collapsed="false">
      <c r="A98" s="136" t="s">
        <v>283</v>
      </c>
      <c r="B98" s="136"/>
      <c r="C98" s="136"/>
      <c r="D98" s="136"/>
      <c r="E98" s="166"/>
      <c r="F98" s="166"/>
      <c r="G98" s="184"/>
      <c r="H98" s="185"/>
      <c r="I98" s="166"/>
      <c r="J98" s="169"/>
      <c r="K98" s="170"/>
      <c r="L98" s="171"/>
      <c r="M98" s="169"/>
      <c r="N98" s="61"/>
    </row>
    <row r="99" s="32" customFormat="true" ht="15.95" hidden="false" customHeight="true" outlineLevel="0" collapsed="false">
      <c r="A99" s="25" t="n">
        <v>1</v>
      </c>
      <c r="B99" s="25" t="n">
        <v>79</v>
      </c>
      <c r="C99" s="27" t="s">
        <v>123</v>
      </c>
      <c r="D99" s="105" t="s">
        <v>124</v>
      </c>
      <c r="E99" s="26" t="s">
        <v>125</v>
      </c>
      <c r="F99" s="26" t="s">
        <v>21</v>
      </c>
      <c r="G99" s="29" t="n">
        <v>2003</v>
      </c>
      <c r="H99" s="106" t="s">
        <v>56</v>
      </c>
      <c r="I99" s="26" t="s">
        <v>126</v>
      </c>
      <c r="J99" s="25" t="n">
        <f aca="false">COUNTIF(I$7:I99,I99)</f>
        <v>1</v>
      </c>
      <c r="K99" s="31" t="n">
        <v>0.0225462962962963</v>
      </c>
      <c r="L99" s="107" t="s">
        <v>16</v>
      </c>
      <c r="M99" s="162" t="n">
        <v>0</v>
      </c>
    </row>
    <row r="100" s="40" customFormat="true" ht="15.95" hidden="false" customHeight="true" outlineLevel="0" collapsed="false">
      <c r="A100" s="33" t="n">
        <v>2</v>
      </c>
      <c r="B100" s="33" t="n">
        <v>83</v>
      </c>
      <c r="C100" s="35" t="s">
        <v>127</v>
      </c>
      <c r="D100" s="108" t="s">
        <v>128</v>
      </c>
      <c r="E100" s="34" t="s">
        <v>125</v>
      </c>
      <c r="F100" s="34" t="s">
        <v>21</v>
      </c>
      <c r="G100" s="37" t="n">
        <v>1998</v>
      </c>
      <c r="H100" s="109" t="s">
        <v>129</v>
      </c>
      <c r="I100" s="34" t="s">
        <v>130</v>
      </c>
      <c r="J100" s="33" t="n">
        <f aca="false">COUNTIF(I$7:I100,I100)</f>
        <v>1</v>
      </c>
      <c r="K100" s="39" t="n">
        <v>0.0226273148148148</v>
      </c>
      <c r="L100" s="110"/>
      <c r="M100" s="33" t="n">
        <v>5</v>
      </c>
    </row>
    <row r="101" s="48" customFormat="true" ht="15.95" hidden="false" customHeight="true" outlineLevel="0" collapsed="false">
      <c r="A101" s="41" t="n">
        <v>3</v>
      </c>
      <c r="B101" s="41" t="n">
        <v>49</v>
      </c>
      <c r="C101" s="43" t="s">
        <v>133</v>
      </c>
      <c r="D101" s="111" t="s">
        <v>134</v>
      </c>
      <c r="E101" s="42" t="s">
        <v>125</v>
      </c>
      <c r="F101" s="42" t="s">
        <v>21</v>
      </c>
      <c r="G101" s="45" t="n">
        <v>1984</v>
      </c>
      <c r="H101" s="112" t="s">
        <v>94</v>
      </c>
      <c r="I101" s="42" t="str">
        <f aca="false">IF($E101="m",IF($G$1-$G101&gt;19,IF($G$1-$G101&lt;40,"A",IF($G$1-$G101&gt;49,IF($G$1-$G101&gt;59,IF($G$1-$G101&gt;69,"E","D"),"C"),"B")),"JM"),IF($G$1-$G101&gt;19,IF($G$1-$G101&lt;35,"F",IF($G$1-$G101&lt;50,"G","H")),"JŽ"))</f>
        <v>F</v>
      </c>
      <c r="J101" s="41" t="n">
        <f aca="false">COUNTIF(I$7:I101,I101)</f>
        <v>2</v>
      </c>
      <c r="K101" s="47" t="n">
        <v>0.0228472222222222</v>
      </c>
      <c r="L101" s="113"/>
      <c r="M101" s="186" t="n">
        <v>5</v>
      </c>
    </row>
    <row r="102" s="178" customFormat="true" ht="27.75" hidden="false" customHeight="true" outlineLevel="0" collapsed="false">
      <c r="A102" s="173" t="s">
        <v>284</v>
      </c>
      <c r="B102" s="173"/>
      <c r="C102" s="173"/>
      <c r="D102" s="173"/>
      <c r="E102" s="166"/>
      <c r="F102" s="166"/>
      <c r="G102" s="167"/>
      <c r="H102" s="168"/>
      <c r="I102" s="166"/>
      <c r="J102" s="169"/>
      <c r="K102" s="170"/>
      <c r="L102" s="171"/>
      <c r="M102" s="169"/>
    </row>
    <row r="103" s="122" customFormat="true" ht="30" hidden="false" customHeight="true" outlineLevel="0" collapsed="false">
      <c r="A103" s="187" t="s">
        <v>5</v>
      </c>
      <c r="B103" s="187" t="s">
        <v>6</v>
      </c>
      <c r="C103" s="123" t="s">
        <v>7</v>
      </c>
      <c r="D103" s="188" t="s">
        <v>8</v>
      </c>
      <c r="E103" s="21" t="s">
        <v>9</v>
      </c>
      <c r="F103" s="21" t="s">
        <v>10</v>
      </c>
      <c r="G103" s="22" t="s">
        <v>11</v>
      </c>
      <c r="H103" s="189" t="s">
        <v>12</v>
      </c>
      <c r="I103" s="21" t="s">
        <v>13</v>
      </c>
      <c r="J103" s="187" t="s">
        <v>14</v>
      </c>
      <c r="K103" s="190" t="s">
        <v>15</v>
      </c>
      <c r="L103" s="191" t="s">
        <v>16</v>
      </c>
      <c r="M103" s="192" t="s">
        <v>17</v>
      </c>
    </row>
    <row r="104" s="32" customFormat="true" ht="15.95" hidden="false" customHeight="true" outlineLevel="0" collapsed="false">
      <c r="A104" s="25" t="n">
        <v>1</v>
      </c>
      <c r="B104" s="25" t="n">
        <v>37</v>
      </c>
      <c r="C104" s="62" t="s">
        <v>233</v>
      </c>
      <c r="D104" s="144" t="s">
        <v>156</v>
      </c>
      <c r="E104" s="26" t="s">
        <v>125</v>
      </c>
      <c r="F104" s="26" t="s">
        <v>21</v>
      </c>
      <c r="G104" s="64" t="n">
        <v>2003</v>
      </c>
      <c r="H104" s="145" t="s">
        <v>234</v>
      </c>
      <c r="I104" s="26" t="s">
        <v>126</v>
      </c>
      <c r="J104" s="25" t="n">
        <f aca="false">COUNTIF(I$7:I104,I104)</f>
        <v>2</v>
      </c>
      <c r="K104" s="31" t="n">
        <v>0.033900462962963</v>
      </c>
      <c r="L104" s="107"/>
      <c r="M104" s="25" t="n">
        <v>5</v>
      </c>
    </row>
    <row r="105" s="40" customFormat="true" ht="15.95" hidden="false" customHeight="true" outlineLevel="0" collapsed="false">
      <c r="A105" s="33" t="n">
        <v>2</v>
      </c>
      <c r="B105" s="33" t="n">
        <v>40</v>
      </c>
      <c r="C105" s="35" t="s">
        <v>235</v>
      </c>
      <c r="D105" s="108" t="s">
        <v>236</v>
      </c>
      <c r="E105" s="34" t="s">
        <v>125</v>
      </c>
      <c r="F105" s="34" t="s">
        <v>21</v>
      </c>
      <c r="G105" s="37" t="n">
        <v>2005</v>
      </c>
      <c r="H105" s="109" t="s">
        <v>234</v>
      </c>
      <c r="I105" s="34" t="s">
        <v>126</v>
      </c>
      <c r="J105" s="33" t="n">
        <f aca="false">COUNTIF(I$7:I105,I105)</f>
        <v>3</v>
      </c>
      <c r="K105" s="39" t="n">
        <v>0.033900462962963</v>
      </c>
      <c r="L105" s="110"/>
      <c r="M105" s="33" t="n">
        <v>5</v>
      </c>
    </row>
    <row r="106" s="48" customFormat="true" ht="15" hidden="false" customHeight="true" outlineLevel="0" collapsed="false">
      <c r="A106" s="41" t="n">
        <v>3</v>
      </c>
      <c r="B106" s="41" t="n">
        <v>39</v>
      </c>
      <c r="C106" s="43" t="s">
        <v>237</v>
      </c>
      <c r="D106" s="111" t="s">
        <v>156</v>
      </c>
      <c r="E106" s="42" t="s">
        <v>125</v>
      </c>
      <c r="F106" s="42" t="s">
        <v>21</v>
      </c>
      <c r="G106" s="45" t="n">
        <v>2003</v>
      </c>
      <c r="H106" s="112" t="s">
        <v>234</v>
      </c>
      <c r="I106" s="42" t="s">
        <v>126</v>
      </c>
      <c r="J106" s="41" t="n">
        <f aca="false">COUNTIF(I$7:I106,I106)</f>
        <v>4</v>
      </c>
      <c r="K106" s="47" t="n">
        <v>0.0339699074074074</v>
      </c>
      <c r="L106" s="113"/>
      <c r="M106" s="41" t="n">
        <v>5</v>
      </c>
    </row>
    <row r="107" s="61" customFormat="true" ht="15.95" hidden="true" customHeight="true" outlineLevel="0" collapsed="false">
      <c r="A107" s="49" t="n">
        <v>100</v>
      </c>
      <c r="B107" s="49" t="n">
        <v>38</v>
      </c>
      <c r="C107" s="57" t="s">
        <v>238</v>
      </c>
      <c r="D107" s="148" t="s">
        <v>239</v>
      </c>
      <c r="E107" s="50" t="s">
        <v>125</v>
      </c>
      <c r="F107" s="50" t="s">
        <v>21</v>
      </c>
      <c r="G107" s="59" t="n">
        <v>2003</v>
      </c>
      <c r="H107" s="149" t="s">
        <v>234</v>
      </c>
      <c r="I107" s="50" t="s">
        <v>126</v>
      </c>
      <c r="J107" s="49" t="n">
        <f aca="false">COUNTIF(I$7:I107,I107)</f>
        <v>5</v>
      </c>
      <c r="K107" s="55" t="n">
        <v>0.0340162037037037</v>
      </c>
      <c r="L107" s="150"/>
      <c r="M107" s="49" t="n">
        <v>5</v>
      </c>
    </row>
    <row r="108" s="56" customFormat="true" ht="15.95" hidden="true" customHeight="true" outlineLevel="0" collapsed="false">
      <c r="A108" s="49" t="n">
        <v>53</v>
      </c>
      <c r="B108" s="49" t="n">
        <v>35</v>
      </c>
      <c r="C108" s="57" t="s">
        <v>155</v>
      </c>
      <c r="D108" s="148" t="s">
        <v>156</v>
      </c>
      <c r="E108" s="50" t="s">
        <v>125</v>
      </c>
      <c r="F108" s="50" t="s">
        <v>21</v>
      </c>
      <c r="G108" s="59" t="n">
        <v>1990</v>
      </c>
      <c r="H108" s="149" t="s">
        <v>157</v>
      </c>
      <c r="I108" s="50" t="str">
        <f aca="false">IF($E108="m",IF($G$1-$G108&gt;19,IF($G$1-$G108&lt;40,"A",IF($G$1-$G108&gt;49,IF($G$1-$G108&gt;59,IF($G$1-$G108&gt;69,"E","D"),"C"),"B")),"JM"),IF($G$1-$G108&gt;19,IF($G$1-$G108&lt;35,"F",IF($G$1-$G108&lt;50,"G","H")),"JŽ"))</f>
        <v>F</v>
      </c>
      <c r="J108" s="49" t="n">
        <f aca="false">COUNTIF(I$7:I108,I108)</f>
        <v>3</v>
      </c>
      <c r="K108" s="55" t="n">
        <v>0.023599537037037</v>
      </c>
      <c r="L108" s="150"/>
      <c r="M108" s="49" t="n">
        <v>5</v>
      </c>
    </row>
    <row r="109" s="56" customFormat="true" ht="15.95" hidden="true" customHeight="true" outlineLevel="0" collapsed="false">
      <c r="A109" s="49" t="n">
        <v>66</v>
      </c>
      <c r="B109" s="49" t="n">
        <v>103</v>
      </c>
      <c r="C109" s="57" t="s">
        <v>180</v>
      </c>
      <c r="D109" s="148" t="s">
        <v>181</v>
      </c>
      <c r="E109" s="50" t="s">
        <v>125</v>
      </c>
      <c r="F109" s="50" t="s">
        <v>21</v>
      </c>
      <c r="G109" s="59" t="n">
        <v>1992</v>
      </c>
      <c r="H109" s="149" t="s">
        <v>114</v>
      </c>
      <c r="I109" s="50" t="str">
        <f aca="false">IF($E109="m",IF($G$1-$G109&gt;19,IF($G$1-$G109&lt;40,"A",IF($G$1-$G109&gt;49,IF($G$1-$G109&gt;59,IF($G$1-$G109&gt;69,"E","D"),"C"),"B")),"JM"),IF($G$1-$G109&gt;19,IF($G$1-$G109&lt;35,"F",IF($G$1-$G109&lt;50,"G","H")),"JŽ"))</f>
        <v>F</v>
      </c>
      <c r="J109" s="49" t="n">
        <f aca="false">COUNTIF(I$7:I109,I109)</f>
        <v>4</v>
      </c>
      <c r="K109" s="55" t="n">
        <v>0.0252662037037037</v>
      </c>
      <c r="L109" s="150"/>
      <c r="M109" s="49" t="n">
        <v>7</v>
      </c>
      <c r="N109" s="66"/>
    </row>
    <row r="110" s="56" customFormat="true" ht="15.95" hidden="true" customHeight="true" outlineLevel="0" collapsed="false">
      <c r="A110" s="49" t="n">
        <v>69</v>
      </c>
      <c r="B110" s="49" t="n">
        <v>111</v>
      </c>
      <c r="C110" s="57" t="s">
        <v>127</v>
      </c>
      <c r="D110" s="148" t="s">
        <v>186</v>
      </c>
      <c r="E110" s="50" t="s">
        <v>125</v>
      </c>
      <c r="F110" s="50" t="s">
        <v>21</v>
      </c>
      <c r="G110" s="59" t="n">
        <v>1999</v>
      </c>
      <c r="H110" s="149" t="s">
        <v>129</v>
      </c>
      <c r="I110" s="50" t="s">
        <v>130</v>
      </c>
      <c r="J110" s="49" t="n">
        <f aca="false">COUNTIF(I$7:I110,I110)</f>
        <v>5</v>
      </c>
      <c r="K110" s="55" t="n">
        <v>0.0255324074074074</v>
      </c>
      <c r="L110" s="150"/>
      <c r="M110" s="49" t="n">
        <v>5</v>
      </c>
    </row>
    <row r="111" s="56" customFormat="true" ht="15.95" hidden="true" customHeight="true" outlineLevel="0" collapsed="false">
      <c r="A111" s="49" t="n">
        <v>79</v>
      </c>
      <c r="B111" s="49" t="n">
        <v>98</v>
      </c>
      <c r="C111" s="51" t="s">
        <v>204</v>
      </c>
      <c r="D111" s="151" t="s">
        <v>205</v>
      </c>
      <c r="E111" s="50" t="s">
        <v>125</v>
      </c>
      <c r="F111" s="50" t="s">
        <v>21</v>
      </c>
      <c r="G111" s="53" t="n">
        <v>1976</v>
      </c>
      <c r="H111" s="152" t="s">
        <v>56</v>
      </c>
      <c r="I111" s="50" t="s">
        <v>130</v>
      </c>
      <c r="J111" s="49" t="n">
        <f aca="false">COUNTIF(I$7:I111,I111)</f>
        <v>6</v>
      </c>
      <c r="K111" s="55" t="n">
        <v>0.0271412037037037</v>
      </c>
      <c r="L111" s="150" t="s">
        <v>16</v>
      </c>
      <c r="M111" s="49" t="n">
        <v>0</v>
      </c>
    </row>
    <row r="112" s="56" customFormat="true" ht="15.95" hidden="true" customHeight="true" outlineLevel="0" collapsed="false">
      <c r="A112" s="49" t="n">
        <v>82</v>
      </c>
      <c r="B112" s="49" t="n">
        <v>46</v>
      </c>
      <c r="C112" s="57" t="s">
        <v>209</v>
      </c>
      <c r="D112" s="148" t="s">
        <v>210</v>
      </c>
      <c r="E112" s="50" t="s">
        <v>125</v>
      </c>
      <c r="F112" s="50" t="s">
        <v>21</v>
      </c>
      <c r="G112" s="59" t="n">
        <v>1983</v>
      </c>
      <c r="H112" s="149" t="s">
        <v>211</v>
      </c>
      <c r="I112" s="50" t="str">
        <f aca="false">IF($E112="m",IF($G$1-$G112&gt;19,IF($G$1-$G112&lt;40,"A",IF($G$1-$G112&gt;49,IF($G$1-$G112&gt;59,IF($G$1-$G112&gt;69,"E","D"),"C"),"B")),"JM"),IF($G$1-$G112&gt;19,IF($G$1-$G112&lt;35,"F",IF($G$1-$G112&lt;50,"G","H")),"JŽ"))</f>
        <v>F</v>
      </c>
      <c r="J112" s="49" t="n">
        <f aca="false">COUNTIF(I$7:I112,I112)</f>
        <v>7</v>
      </c>
      <c r="K112" s="55" t="n">
        <v>0.0272800925925926</v>
      </c>
      <c r="L112" s="150"/>
      <c r="M112" s="49" t="n">
        <v>7</v>
      </c>
      <c r="N112" s="71"/>
    </row>
    <row r="113" s="56" customFormat="true" ht="15.95" hidden="true" customHeight="true" outlineLevel="0" collapsed="false">
      <c r="A113" s="49" t="n">
        <v>86</v>
      </c>
      <c r="B113" s="49" t="n">
        <v>41</v>
      </c>
      <c r="C113" s="57" t="s">
        <v>216</v>
      </c>
      <c r="D113" s="148" t="s">
        <v>181</v>
      </c>
      <c r="E113" s="50" t="s">
        <v>125</v>
      </c>
      <c r="F113" s="50" t="s">
        <v>21</v>
      </c>
      <c r="G113" s="59" t="n">
        <v>1997</v>
      </c>
      <c r="H113" s="149" t="s">
        <v>114</v>
      </c>
      <c r="I113" s="50" t="str">
        <f aca="false">IF($E113="m",IF($G$1-$G113&gt;19,IF($G$1-$G113&lt;40,"A",IF($G$1-$G113&gt;49,IF($G$1-$G113&gt;59,IF($G$1-$G113&gt;69,"E","D"),"C"),"B")),"JM"),IF($G$1-$G113&gt;19,IF($G$1-$G113&lt;35,"F",IF($G$1-$G113&lt;50,"G","H")),"JŽ"))</f>
        <v>F</v>
      </c>
      <c r="J113" s="49" t="n">
        <f aca="false">COUNTIF(I$7:I113,I113)</f>
        <v>8</v>
      </c>
      <c r="K113" s="55" t="n">
        <v>0.0280555555555556</v>
      </c>
      <c r="L113" s="150"/>
      <c r="M113" s="49" t="n">
        <v>5</v>
      </c>
    </row>
    <row r="114" s="56" customFormat="true" ht="15.95" hidden="true" customHeight="true" outlineLevel="0" collapsed="false">
      <c r="A114" s="49" t="n">
        <v>91</v>
      </c>
      <c r="B114" s="49" t="n">
        <v>17</v>
      </c>
      <c r="C114" s="57" t="s">
        <v>223</v>
      </c>
      <c r="D114" s="148" t="s">
        <v>205</v>
      </c>
      <c r="E114" s="50" t="s">
        <v>125</v>
      </c>
      <c r="F114" s="50" t="s">
        <v>21</v>
      </c>
      <c r="G114" s="59" t="n">
        <v>1998</v>
      </c>
      <c r="H114" s="149" t="s">
        <v>94</v>
      </c>
      <c r="I114" s="50" t="s">
        <v>130</v>
      </c>
      <c r="J114" s="49" t="n">
        <f aca="false">COUNTIF(I$7:I114,I114)</f>
        <v>9</v>
      </c>
      <c r="K114" s="55" t="n">
        <v>0.0291898148148148</v>
      </c>
      <c r="L114" s="150"/>
      <c r="M114" s="49" t="n">
        <v>5</v>
      </c>
    </row>
    <row r="115" s="56" customFormat="true" ht="15.95" hidden="true" customHeight="true" outlineLevel="0" collapsed="false">
      <c r="A115" s="49" t="n">
        <v>92</v>
      </c>
      <c r="B115" s="49" t="n">
        <v>100</v>
      </c>
      <c r="C115" s="57" t="s">
        <v>224</v>
      </c>
      <c r="D115" s="148" t="s">
        <v>218</v>
      </c>
      <c r="E115" s="50" t="s">
        <v>125</v>
      </c>
      <c r="F115" s="50" t="s">
        <v>21</v>
      </c>
      <c r="G115" s="59" t="n">
        <v>1983</v>
      </c>
      <c r="H115" s="149" t="s">
        <v>102</v>
      </c>
      <c r="I115" s="50" t="str">
        <f aca="false">IF($E115="m",IF($G$1-$G115&gt;19,IF($G$1-$G115&lt;40,"A",IF($G$1-$G115&gt;49,IF($G$1-$G115&gt;59,IF($G$1-$G115&gt;69,"E","D"),"C"),"B")),"JM"),IF($G$1-$G115&gt;19,IF($G$1-$G115&lt;35,"F",IF($G$1-$G115&lt;50,"G","H")),"JŽ"))</f>
        <v>F</v>
      </c>
      <c r="J115" s="49" t="n">
        <f aca="false">COUNTIF(I$7:I115,I115)</f>
        <v>10</v>
      </c>
      <c r="K115" s="55" t="n">
        <v>0.0302083333333333</v>
      </c>
      <c r="L115" s="150"/>
      <c r="M115" s="49" t="n">
        <v>7</v>
      </c>
    </row>
    <row r="116" s="56" customFormat="true" ht="15.95" hidden="true" customHeight="true" outlineLevel="0" collapsed="false">
      <c r="A116" s="49" t="n">
        <v>102</v>
      </c>
      <c r="B116" s="49" t="n">
        <v>18</v>
      </c>
      <c r="C116" s="57" t="s">
        <v>223</v>
      </c>
      <c r="D116" s="148" t="s">
        <v>241</v>
      </c>
      <c r="E116" s="50" t="s">
        <v>125</v>
      </c>
      <c r="F116" s="50" t="s">
        <v>21</v>
      </c>
      <c r="G116" s="59" t="n">
        <v>1997</v>
      </c>
      <c r="H116" s="149" t="s">
        <v>226</v>
      </c>
      <c r="I116" s="50" t="str">
        <f aca="false">IF($E116="m",IF($G$1-$G116&gt;19,IF($G$1-$G116&lt;40,"A",IF($G$1-$G116&gt;49,IF($G$1-$G116&gt;59,IF($G$1-$G116&gt;69,"E","D"),"C"),"B")),"JM"),IF($G$1-$G116&gt;19,IF($G$1-$G116&lt;35,"F",IF($G$1-$G116&lt;50,"G","H")),"JŽ"))</f>
        <v>F</v>
      </c>
      <c r="J116" s="49" t="n">
        <f aca="false">COUNTIF(I$7:I116,I116)</f>
        <v>11</v>
      </c>
      <c r="K116" s="55" t="n">
        <v>0.0351967592592593</v>
      </c>
      <c r="L116" s="150"/>
      <c r="M116" s="49" t="n">
        <v>5</v>
      </c>
      <c r="N116" s="71"/>
    </row>
    <row r="117" s="56" customFormat="true" ht="15.95" hidden="true" customHeight="true" outlineLevel="0" collapsed="false">
      <c r="A117" s="153" t="n">
        <v>105</v>
      </c>
      <c r="B117" s="153" t="n">
        <v>14</v>
      </c>
      <c r="C117" s="180" t="s">
        <v>248</v>
      </c>
      <c r="D117" s="181" t="s">
        <v>249</v>
      </c>
      <c r="E117" s="156" t="s">
        <v>125</v>
      </c>
      <c r="F117" s="156" t="s">
        <v>21</v>
      </c>
      <c r="G117" s="193" t="n">
        <v>1998</v>
      </c>
      <c r="H117" s="183" t="s">
        <v>250</v>
      </c>
      <c r="I117" s="156" t="s">
        <v>130</v>
      </c>
      <c r="J117" s="153" t="n">
        <f aca="false">COUNTIF(I$7:I117,I117)</f>
        <v>12</v>
      </c>
      <c r="K117" s="159" t="n">
        <v>0.0378009259259259</v>
      </c>
      <c r="L117" s="160"/>
      <c r="M117" s="153" t="n">
        <v>7</v>
      </c>
    </row>
    <row r="118" s="161" customFormat="true" ht="29.25" hidden="false" customHeight="true" outlineLevel="0" collapsed="false">
      <c r="A118" s="136" t="s">
        <v>285</v>
      </c>
      <c r="B118" s="136"/>
      <c r="C118" s="136"/>
      <c r="D118" s="136"/>
      <c r="E118" s="136"/>
      <c r="F118" s="139"/>
      <c r="G118" s="194"/>
      <c r="H118" s="195"/>
      <c r="I118" s="139"/>
      <c r="J118" s="140"/>
      <c r="K118" s="141"/>
      <c r="L118" s="142"/>
      <c r="M118" s="140"/>
    </row>
    <row r="119" s="32" customFormat="true" ht="15.95" hidden="false" customHeight="true" outlineLevel="0" collapsed="false">
      <c r="A119" s="25" t="n">
        <v>1</v>
      </c>
      <c r="B119" s="25" t="n">
        <v>87</v>
      </c>
      <c r="C119" s="62" t="s">
        <v>197</v>
      </c>
      <c r="D119" s="144" t="s">
        <v>198</v>
      </c>
      <c r="E119" s="26" t="s">
        <v>125</v>
      </c>
      <c r="F119" s="26" t="s">
        <v>21</v>
      </c>
      <c r="G119" s="64" t="n">
        <v>1979</v>
      </c>
      <c r="H119" s="145" t="s">
        <v>199</v>
      </c>
      <c r="I119" s="26" t="str">
        <f aca="false">IF($E119="m",IF($G$1-$G119&gt;19,IF($G$1-$G119&lt;40,"A",IF($G$1-$G119&gt;49,IF($G$1-$G119&gt;59,IF($G$1-$G119&gt;69,"E","D"),"C"),"B")),"JM"),IF($G$1-$G119&gt;19,IF($G$1-$G119&lt;35,"F",IF($G$1-$G119&lt;50,"G","H")),"JŽ"))</f>
        <v>G</v>
      </c>
      <c r="J119" s="25" t="n">
        <f aca="false">COUNTIF(I$7:I119,I119)</f>
        <v>1</v>
      </c>
      <c r="K119" s="31" t="n">
        <v>0.0262384259259259</v>
      </c>
      <c r="L119" s="107"/>
      <c r="M119" s="162" t="n">
        <v>7</v>
      </c>
    </row>
    <row r="120" s="40" customFormat="true" ht="15.95" hidden="false" customHeight="true" outlineLevel="0" collapsed="false">
      <c r="A120" s="33" t="n">
        <v>2</v>
      </c>
      <c r="B120" s="33" t="n">
        <v>71</v>
      </c>
      <c r="C120" s="72" t="s">
        <v>217</v>
      </c>
      <c r="D120" s="174" t="s">
        <v>218</v>
      </c>
      <c r="E120" s="34" t="s">
        <v>125</v>
      </c>
      <c r="F120" s="34" t="s">
        <v>21</v>
      </c>
      <c r="G120" s="74" t="n">
        <v>1970</v>
      </c>
      <c r="H120" s="175" t="s">
        <v>56</v>
      </c>
      <c r="I120" s="34" t="str">
        <f aca="false">IF($E120="m",IF($G$1-$G120&gt;19,IF($G$1-$G120&lt;40,"A",IF($G$1-$G120&gt;49,IF($G$1-$G120&gt;59,IF($G$1-$G120&gt;69,"E","D"),"C"),"B")),"JM"),IF($G$1-$G120&gt;19,IF($G$1-$G120&lt;35,"F",IF($G$1-$G120&lt;50,"G","H")),"JŽ"))</f>
        <v>G</v>
      </c>
      <c r="J120" s="33" t="n">
        <f aca="false">COUNTIF(I$7:I120,I120)</f>
        <v>2</v>
      </c>
      <c r="K120" s="39" t="n">
        <v>0.0280671296296296</v>
      </c>
      <c r="L120" s="110" t="s">
        <v>16</v>
      </c>
      <c r="M120" s="33" t="n">
        <v>0</v>
      </c>
    </row>
    <row r="121" s="48" customFormat="true" ht="15.95" hidden="false" customHeight="true" outlineLevel="0" collapsed="false">
      <c r="A121" s="41" t="n">
        <v>3</v>
      </c>
      <c r="B121" s="41" t="n">
        <v>99</v>
      </c>
      <c r="C121" s="43" t="s">
        <v>240</v>
      </c>
      <c r="D121" s="111" t="s">
        <v>218</v>
      </c>
      <c r="E121" s="42" t="s">
        <v>125</v>
      </c>
      <c r="F121" s="42" t="s">
        <v>21</v>
      </c>
      <c r="G121" s="45" t="n">
        <v>1982</v>
      </c>
      <c r="H121" s="112" t="s">
        <v>114</v>
      </c>
      <c r="I121" s="42" t="str">
        <f aca="false">IF($E121="m",IF($G$1-$G121&gt;19,IF($G$1-$G121&lt;40,"A",IF($G$1-$G121&gt;49,IF($G$1-$G121&gt;59,IF($G$1-$G121&gt;69,"E","D"),"C"),"B")),"JM"),IF($G$1-$G121&gt;19,IF($G$1-$G121&lt;35,"F",IF($G$1-$G121&lt;50,"G","H")),"JŽ"))</f>
        <v>G</v>
      </c>
      <c r="J121" s="41" t="n">
        <f aca="false">COUNTIF(I$7:I121,I121)</f>
        <v>3</v>
      </c>
      <c r="K121" s="47" t="n">
        <v>0.0349074074074074</v>
      </c>
      <c r="L121" s="113"/>
      <c r="M121" s="41" t="n">
        <v>7</v>
      </c>
    </row>
    <row r="122" s="56" customFormat="true" ht="15.95" hidden="true" customHeight="true" outlineLevel="0" collapsed="false">
      <c r="A122" s="153" t="n">
        <v>104</v>
      </c>
      <c r="B122" s="153" t="n">
        <v>96</v>
      </c>
      <c r="C122" s="154" t="s">
        <v>245</v>
      </c>
      <c r="D122" s="155" t="s">
        <v>246</v>
      </c>
      <c r="E122" s="156" t="s">
        <v>125</v>
      </c>
      <c r="F122" s="156" t="s">
        <v>21</v>
      </c>
      <c r="G122" s="157" t="n">
        <v>1976</v>
      </c>
      <c r="H122" s="158" t="s">
        <v>247</v>
      </c>
      <c r="I122" s="156" t="str">
        <f aca="false">IF($E122="m",IF($G$1-$G122&gt;19,IF($G$1-$G122&lt;40,"A",IF($G$1-$G122&gt;49,IF($G$1-$G122&gt;59,IF($G$1-$G122&gt;69,"E","D"),"C"),"B")),"JM"),IF($G$1-$G122&gt;19,IF($G$1-$G122&lt;35,"F",IF($G$1-$G122&lt;50,"G","H")),"JŽ"))</f>
        <v>G</v>
      </c>
      <c r="J122" s="153" t="n">
        <f aca="false">COUNTIF(I$7:I122,I122)</f>
        <v>4</v>
      </c>
      <c r="K122" s="159" t="n">
        <v>0.0375694444444445</v>
      </c>
      <c r="L122" s="160"/>
      <c r="M122" s="153"/>
    </row>
    <row r="123" s="178" customFormat="true" ht="27.75" hidden="false" customHeight="true" outlineLevel="0" collapsed="false">
      <c r="A123" s="136" t="s">
        <v>286</v>
      </c>
      <c r="B123" s="136"/>
      <c r="C123" s="136"/>
      <c r="D123" s="136"/>
      <c r="E123" s="136"/>
      <c r="F123" s="166"/>
      <c r="G123" s="167"/>
      <c r="H123" s="168"/>
      <c r="I123" s="166"/>
      <c r="J123" s="169"/>
      <c r="K123" s="170"/>
      <c r="L123" s="171"/>
      <c r="M123" s="169"/>
    </row>
    <row r="124" s="32" customFormat="true" ht="15.95" hidden="false" customHeight="true" outlineLevel="0" collapsed="false">
      <c r="A124" s="25" t="n">
        <v>1</v>
      </c>
      <c r="B124" s="25" t="n">
        <v>59</v>
      </c>
      <c r="C124" s="62" t="s">
        <v>253</v>
      </c>
      <c r="D124" s="144" t="s">
        <v>254</v>
      </c>
      <c r="E124" s="26" t="s">
        <v>125</v>
      </c>
      <c r="F124" s="26" t="s">
        <v>21</v>
      </c>
      <c r="G124" s="64" t="n">
        <v>1958</v>
      </c>
      <c r="H124" s="145" t="s">
        <v>228</v>
      </c>
      <c r="I124" s="26" t="str">
        <f aca="false">IF($E124="m",IF($G$1-$G124&gt;19,IF($G$1-$G124&lt;40,"A",IF($G$1-$G124&gt;49,IF($G$1-$G124&gt;59,IF($G$1-$G124&gt;69,"E","D"),"C"),"B")),"JM"),IF($G$1-$G124&gt;19,IF($G$1-$G124&lt;35,"F",IF($G$1-$G124&lt;50,"G","H")),"JŽ"))</f>
        <v>H</v>
      </c>
      <c r="J124" s="25" t="n">
        <f aca="false">COUNTIF(I$7:I124,I124)</f>
        <v>1</v>
      </c>
      <c r="K124" s="31" t="n">
        <v>0.0500115740740741</v>
      </c>
      <c r="L124" s="107"/>
      <c r="M124" s="162" t="n">
        <v>0</v>
      </c>
    </row>
    <row r="125" customFormat="false" ht="20.1" hidden="false" customHeight="true" outlineLevel="0" collapsed="false"/>
    <row r="126" s="199" customFormat="true" ht="20.1" hidden="false" customHeight="true" outlineLevel="0" collapsed="false">
      <c r="A126" s="196" t="s">
        <v>255</v>
      </c>
      <c r="B126" s="196"/>
      <c r="C126" s="196"/>
      <c r="D126" s="196"/>
      <c r="E126" s="196"/>
      <c r="F126" s="196"/>
      <c r="G126" s="196"/>
      <c r="H126" s="196"/>
      <c r="I126" s="197"/>
      <c r="J126" s="197"/>
      <c r="K126" s="197"/>
      <c r="L126" s="197"/>
      <c r="M126" s="197"/>
      <c r="N126" s="198"/>
      <c r="O126" s="198"/>
    </row>
    <row r="127" s="199" customFormat="true" ht="20.1" hidden="false" customHeight="true" outlineLevel="0" collapsed="false">
      <c r="A127" s="196" t="s">
        <v>256</v>
      </c>
      <c r="B127" s="196"/>
      <c r="C127" s="196"/>
      <c r="D127" s="196"/>
      <c r="E127" s="196"/>
      <c r="F127" s="196"/>
      <c r="G127" s="196"/>
      <c r="H127" s="196"/>
      <c r="I127" s="197"/>
      <c r="J127" s="197"/>
      <c r="K127" s="197"/>
      <c r="L127" s="197"/>
      <c r="M127" s="197"/>
      <c r="N127" s="198"/>
      <c r="O127" s="198"/>
    </row>
    <row r="128" s="199" customFormat="true" ht="20.1" hidden="false" customHeight="true" outlineLevel="0" collapsed="false">
      <c r="A128" s="83"/>
      <c r="B128" s="83"/>
      <c r="C128" s="83"/>
      <c r="D128" s="200"/>
      <c r="E128" s="83"/>
      <c r="F128" s="200"/>
      <c r="G128" s="83"/>
      <c r="H128" s="200"/>
      <c r="I128" s="197"/>
      <c r="J128" s="197"/>
      <c r="K128" s="197"/>
      <c r="L128" s="197"/>
      <c r="M128" s="197"/>
      <c r="N128" s="198"/>
      <c r="O128" s="198"/>
    </row>
    <row r="129" s="199" customFormat="true" ht="20.1" hidden="false" customHeight="true" outlineLevel="0" collapsed="false">
      <c r="A129" s="196"/>
      <c r="B129" s="196"/>
      <c r="C129" s="83"/>
      <c r="D129" s="85" t="s">
        <v>257</v>
      </c>
      <c r="E129" s="85"/>
      <c r="F129" s="82"/>
      <c r="G129" s="3" t="s">
        <v>258</v>
      </c>
      <c r="H129" s="86"/>
      <c r="I129" s="3"/>
      <c r="J129" s="86"/>
      <c r="K129" s="197"/>
      <c r="L129" s="197"/>
      <c r="M129" s="197"/>
      <c r="N129" s="198"/>
      <c r="O129" s="198"/>
    </row>
    <row r="130" s="199" customFormat="true" ht="20.1" hidden="false" customHeight="true" outlineLevel="0" collapsed="false">
      <c r="A130" s="83"/>
      <c r="B130" s="83"/>
      <c r="C130" s="83"/>
      <c r="D130" s="82"/>
      <c r="E130" s="82"/>
      <c r="F130" s="82"/>
      <c r="G130" s="3" t="s">
        <v>259</v>
      </c>
      <c r="H130" s="86"/>
      <c r="I130" s="3"/>
      <c r="J130" s="86"/>
      <c r="K130" s="197"/>
      <c r="L130" s="197"/>
      <c r="M130" s="197"/>
      <c r="N130" s="198"/>
      <c r="O130" s="198"/>
    </row>
    <row r="131" s="199" customFormat="true" ht="20.1" hidden="false" customHeight="true" outlineLevel="0" collapsed="false">
      <c r="A131" s="197"/>
      <c r="B131" s="197"/>
      <c r="C131" s="83"/>
      <c r="D131" s="4"/>
      <c r="E131" s="4"/>
      <c r="F131" s="82"/>
      <c r="G131" s="3" t="s">
        <v>260</v>
      </c>
      <c r="H131" s="4"/>
      <c r="I131" s="5"/>
      <c r="J131" s="4"/>
      <c r="K131" s="197"/>
      <c r="L131" s="197"/>
      <c r="M131" s="197"/>
      <c r="N131" s="198"/>
      <c r="O131" s="198"/>
    </row>
    <row r="132" s="199" customFormat="true" ht="20.1" hidden="false" customHeight="true" outlineLevel="0" collapsed="false">
      <c r="A132" s="197"/>
      <c r="B132" s="197"/>
      <c r="C132" s="83"/>
      <c r="D132" s="4"/>
      <c r="E132" s="4"/>
      <c r="F132" s="82"/>
      <c r="G132" s="3" t="s">
        <v>261</v>
      </c>
      <c r="H132" s="4"/>
      <c r="I132" s="5"/>
      <c r="J132" s="4"/>
      <c r="K132" s="197"/>
      <c r="L132" s="197"/>
      <c r="M132" s="197"/>
      <c r="N132" s="198"/>
      <c r="O132" s="198"/>
    </row>
    <row r="133" s="199" customFormat="true" ht="20.1" hidden="false" customHeight="true" outlineLevel="0" collapsed="false">
      <c r="A133" s="197"/>
      <c r="B133" s="197"/>
      <c r="C133" s="83"/>
      <c r="D133" s="4"/>
      <c r="E133" s="4"/>
      <c r="F133" s="82"/>
      <c r="G133" s="3" t="s">
        <v>262</v>
      </c>
      <c r="H133" s="4"/>
      <c r="I133" s="5"/>
      <c r="J133" s="4"/>
      <c r="K133" s="197"/>
      <c r="L133" s="197"/>
      <c r="M133" s="197"/>
      <c r="N133" s="198"/>
      <c r="O133" s="198"/>
    </row>
    <row r="134" s="199" customFormat="true" ht="20.1" hidden="false" customHeight="true" outlineLevel="0" collapsed="false">
      <c r="A134" s="197"/>
      <c r="B134" s="197"/>
      <c r="C134" s="83"/>
      <c r="D134" s="4"/>
      <c r="E134" s="4"/>
      <c r="F134" s="82"/>
      <c r="G134" s="3" t="s">
        <v>263</v>
      </c>
      <c r="H134" s="4"/>
      <c r="I134" s="5"/>
      <c r="J134" s="4"/>
      <c r="K134" s="197"/>
      <c r="L134" s="197"/>
      <c r="M134" s="197"/>
      <c r="N134" s="198"/>
      <c r="O134" s="198"/>
    </row>
    <row r="135" s="199" customFormat="true" ht="20.1" hidden="false" customHeight="true" outlineLevel="0" collapsed="false">
      <c r="A135" s="197"/>
      <c r="B135" s="197"/>
      <c r="C135" s="83"/>
      <c r="D135" s="4"/>
      <c r="E135" s="4"/>
      <c r="F135" s="82"/>
      <c r="G135" s="3" t="s">
        <v>264</v>
      </c>
      <c r="H135" s="4"/>
      <c r="I135" s="5"/>
      <c r="J135" s="4"/>
      <c r="K135" s="197"/>
      <c r="L135" s="197"/>
      <c r="M135" s="197"/>
      <c r="N135" s="198"/>
      <c r="O135" s="198"/>
    </row>
    <row r="136" s="199" customFormat="true" ht="20.1" hidden="false" customHeight="true" outlineLevel="0" collapsed="false">
      <c r="A136" s="197"/>
      <c r="B136" s="197"/>
      <c r="C136" s="83"/>
      <c r="D136" s="4"/>
      <c r="E136" s="4"/>
      <c r="F136" s="82"/>
      <c r="G136" s="3" t="s">
        <v>265</v>
      </c>
      <c r="H136" s="4"/>
      <c r="I136" s="5"/>
      <c r="J136" s="4"/>
      <c r="K136" s="197"/>
      <c r="L136" s="197"/>
      <c r="M136" s="197"/>
      <c r="N136" s="198"/>
      <c r="O136" s="198"/>
    </row>
    <row r="137" s="199" customFormat="true" ht="20.1" hidden="false" customHeight="true" outlineLevel="0" collapsed="false">
      <c r="A137" s="197"/>
      <c r="B137" s="197"/>
      <c r="C137" s="83"/>
      <c r="D137" s="4"/>
      <c r="E137" s="4"/>
      <c r="F137" s="82"/>
      <c r="G137" s="89" t="s">
        <v>266</v>
      </c>
      <c r="H137" s="4"/>
      <c r="I137" s="5"/>
      <c r="J137" s="4"/>
      <c r="K137" s="197"/>
      <c r="L137" s="197"/>
      <c r="M137" s="197"/>
      <c r="N137" s="198"/>
      <c r="O137" s="198"/>
    </row>
    <row r="138" s="199" customFormat="true" ht="20.1" hidden="false" customHeight="true" outlineLevel="0" collapsed="false">
      <c r="A138" s="197"/>
      <c r="B138" s="197"/>
      <c r="C138" s="83"/>
      <c r="D138" s="4"/>
      <c r="E138" s="4"/>
      <c r="F138" s="82"/>
      <c r="G138" s="3" t="s">
        <v>267</v>
      </c>
      <c r="H138" s="4"/>
      <c r="I138" s="5"/>
      <c r="J138" s="4"/>
      <c r="K138" s="197"/>
      <c r="L138" s="197"/>
      <c r="M138" s="197"/>
      <c r="N138" s="198"/>
      <c r="O138" s="198"/>
    </row>
    <row r="139" s="199" customFormat="true" ht="20.1" hidden="false" customHeight="true" outlineLevel="0" collapsed="false">
      <c r="A139" s="197"/>
      <c r="B139" s="197"/>
      <c r="C139" s="83"/>
      <c r="D139" s="4"/>
      <c r="E139" s="4"/>
      <c r="F139" s="82"/>
      <c r="G139" s="3" t="s">
        <v>268</v>
      </c>
      <c r="H139" s="4"/>
      <c r="I139" s="5"/>
      <c r="J139" s="4"/>
      <c r="K139" s="197"/>
      <c r="L139" s="197"/>
      <c r="M139" s="197"/>
      <c r="N139" s="198"/>
      <c r="O139" s="198"/>
    </row>
    <row r="140" s="199" customFormat="true" ht="20.1" hidden="false" customHeight="true" outlineLevel="0" collapsed="false">
      <c r="A140" s="197"/>
      <c r="B140" s="197"/>
      <c r="C140" s="83"/>
      <c r="D140" s="4"/>
      <c r="E140" s="4"/>
      <c r="F140" s="82"/>
      <c r="G140" s="3" t="s">
        <v>269</v>
      </c>
      <c r="H140" s="4"/>
      <c r="I140" s="5"/>
      <c r="J140" s="4"/>
      <c r="K140" s="197"/>
      <c r="L140" s="197"/>
      <c r="M140" s="197"/>
      <c r="N140" s="198"/>
      <c r="O140" s="198"/>
    </row>
    <row r="141" s="199" customFormat="true" ht="20.1" hidden="false" customHeight="true" outlineLevel="0" collapsed="false">
      <c r="A141" s="197"/>
      <c r="B141" s="197"/>
      <c r="C141" s="83"/>
      <c r="D141" s="4"/>
      <c r="E141" s="4"/>
      <c r="F141" s="82"/>
      <c r="G141" s="3" t="s">
        <v>270</v>
      </c>
      <c r="H141" s="4"/>
      <c r="I141" s="5"/>
      <c r="J141" s="4"/>
      <c r="K141" s="197"/>
      <c r="L141" s="197"/>
      <c r="M141" s="197"/>
      <c r="N141" s="198"/>
      <c r="O141" s="198"/>
    </row>
    <row r="142" s="199" customFormat="true" ht="20.1" hidden="false" customHeight="true" outlineLevel="0" collapsed="false">
      <c r="A142" s="197"/>
      <c r="B142" s="197"/>
      <c r="C142" s="83"/>
      <c r="D142" s="4"/>
      <c r="E142" s="4"/>
      <c r="F142" s="82"/>
      <c r="G142" s="3" t="s">
        <v>271</v>
      </c>
      <c r="H142" s="4"/>
      <c r="I142" s="5"/>
      <c r="J142" s="4"/>
      <c r="K142" s="197"/>
      <c r="L142" s="197"/>
      <c r="M142" s="197"/>
    </row>
    <row r="143" s="199" customFormat="true" ht="20.1" hidden="false" customHeight="true" outlineLevel="0" collapsed="false">
      <c r="A143" s="197"/>
      <c r="B143" s="197"/>
      <c r="C143" s="83"/>
      <c r="D143" s="4"/>
      <c r="E143" s="4"/>
      <c r="F143" s="82"/>
      <c r="G143" s="3" t="s">
        <v>272</v>
      </c>
      <c r="H143" s="4"/>
      <c r="I143" s="5"/>
      <c r="J143" s="6"/>
      <c r="K143" s="197"/>
      <c r="L143" s="197"/>
      <c r="M143" s="197"/>
    </row>
    <row r="144" s="199" customFormat="true" ht="20.1" hidden="false" customHeight="true" outlineLevel="0" collapsed="false">
      <c r="A144" s="197"/>
      <c r="B144" s="197"/>
      <c r="C144" s="83"/>
      <c r="D144" s="4"/>
      <c r="E144" s="4"/>
      <c r="F144" s="82"/>
      <c r="G144" s="3" t="s">
        <v>273</v>
      </c>
      <c r="H144" s="4"/>
      <c r="I144" s="5"/>
      <c r="J144" s="6"/>
      <c r="K144" s="197"/>
      <c r="L144" s="197"/>
      <c r="M144" s="197"/>
    </row>
    <row r="145" s="199" customFormat="true" ht="13.5" hidden="false" customHeight="false" outlineLevel="0" collapsed="false">
      <c r="A145" s="197"/>
      <c r="B145" s="197"/>
      <c r="C145" s="83"/>
      <c r="D145" s="4"/>
      <c r="E145" s="4"/>
      <c r="F145" s="82"/>
      <c r="G145" s="3" t="s">
        <v>274</v>
      </c>
      <c r="H145" s="4"/>
      <c r="I145" s="5"/>
      <c r="J145" s="6"/>
      <c r="K145" s="197"/>
      <c r="L145" s="197"/>
      <c r="M145" s="197"/>
    </row>
    <row r="146" customFormat="false" ht="16.5" hidden="false" customHeight="false" outlineLevel="0" collapsed="false">
      <c r="D146" s="1"/>
      <c r="E146" s="1"/>
      <c r="F146" s="2"/>
      <c r="G146" s="3" t="s">
        <v>84</v>
      </c>
      <c r="H146" s="4"/>
      <c r="I146" s="5"/>
      <c r="J146" s="6"/>
    </row>
    <row r="147" customFormat="false" ht="16.5" hidden="false" customHeight="false" outlineLevel="0" collapsed="false">
      <c r="D147" s="1"/>
      <c r="E147" s="1"/>
      <c r="F147" s="2"/>
      <c r="G147" s="3" t="s">
        <v>275</v>
      </c>
      <c r="H147" s="4"/>
      <c r="I147" s="5"/>
      <c r="J147" s="6"/>
    </row>
  </sheetData>
  <mergeCells count="17">
    <mergeCell ref="A2:M2"/>
    <mergeCell ref="A3:M3"/>
    <mergeCell ref="A4:D4"/>
    <mergeCell ref="A5:E5"/>
    <mergeCell ref="A43:F43"/>
    <mergeCell ref="A62:E62"/>
    <mergeCell ref="A73:E73"/>
    <mergeCell ref="A85:D85"/>
    <mergeCell ref="A89:D89"/>
    <mergeCell ref="A98:D98"/>
    <mergeCell ref="A102:D102"/>
    <mergeCell ref="A118:E118"/>
    <mergeCell ref="A123:E123"/>
    <mergeCell ref="A126:H126"/>
    <mergeCell ref="A127:H127"/>
    <mergeCell ref="A129:B129"/>
    <mergeCell ref="D129:E1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7.56"/>
    <col collapsed="false" customWidth="true" hidden="false" outlineLevel="0" max="2" min="2" style="0" width="17.28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3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202" t="s">
        <v>287</v>
      </c>
      <c r="B2" s="202"/>
      <c r="C2" s="202"/>
      <c r="D2" s="202"/>
      <c r="E2" s="202"/>
      <c r="F2" s="202"/>
    </row>
    <row r="3" customFormat="false" ht="12.75" hidden="false" customHeight="false" outlineLevel="0" collapsed="false">
      <c r="A3" s="203"/>
      <c r="B3" s="201"/>
      <c r="C3" s="201"/>
      <c r="D3" s="201"/>
      <c r="E3" s="201"/>
      <c r="F3" s="201"/>
    </row>
    <row r="5" s="206" customFormat="true" ht="23.25" hidden="false" customHeight="true" outlineLevel="0" collapsed="false">
      <c r="A5" s="204" t="s">
        <v>288</v>
      </c>
      <c r="B5" s="205" t="s">
        <v>8</v>
      </c>
      <c r="C5" s="205" t="s">
        <v>289</v>
      </c>
      <c r="D5" s="205" t="s">
        <v>290</v>
      </c>
      <c r="E5" s="205" t="s">
        <v>291</v>
      </c>
      <c r="F5" s="205" t="s">
        <v>292</v>
      </c>
    </row>
    <row r="6" s="211" customFormat="true" ht="14.25" hidden="false" customHeight="true" outlineLevel="0" collapsed="false">
      <c r="A6" s="207" t="n">
        <v>1</v>
      </c>
      <c r="B6" s="208" t="s">
        <v>293</v>
      </c>
      <c r="C6" s="209" t="n">
        <v>0.0271527777777778</v>
      </c>
      <c r="D6" s="209" t="n">
        <v>0.0130092592592593</v>
      </c>
      <c r="E6" s="209" t="n">
        <v>0.019525462962963</v>
      </c>
      <c r="F6" s="210" t="n">
        <f aca="false">SUM(C6:E6)</f>
        <v>0.0596875</v>
      </c>
    </row>
    <row r="7" s="216" customFormat="true" ht="15" hidden="false" customHeight="true" outlineLevel="0" collapsed="false">
      <c r="A7" s="212" t="n">
        <v>2</v>
      </c>
      <c r="B7" s="213" t="s">
        <v>294</v>
      </c>
      <c r="C7" s="214" t="n">
        <v>0.0265277777777778</v>
      </c>
      <c r="D7" s="214" t="n">
        <v>0.0144791666666667</v>
      </c>
      <c r="E7" s="214" t="n">
        <v>0.0194328703703704</v>
      </c>
      <c r="F7" s="215" t="n">
        <f aca="false">SUM(C7:E7)</f>
        <v>0.0604398148148148</v>
      </c>
    </row>
    <row r="8" s="221" customFormat="true" ht="15" hidden="false" customHeight="true" outlineLevel="0" collapsed="false">
      <c r="A8" s="217" t="n">
        <v>3</v>
      </c>
      <c r="B8" s="218" t="s">
        <v>295</v>
      </c>
      <c r="C8" s="219" t="n">
        <v>0.027962962962963</v>
      </c>
      <c r="D8" s="219" t="n">
        <v>0.0153009259259259</v>
      </c>
      <c r="E8" s="219" t="n">
        <v>0.0214236111111111</v>
      </c>
      <c r="F8" s="220" t="n">
        <f aca="false">SUM(C8:E8)</f>
        <v>0.0646875</v>
      </c>
    </row>
    <row r="9" customFormat="false" ht="15" hidden="false" customHeight="true" outlineLevel="0" collapsed="false">
      <c r="A9" s="222" t="n">
        <v>4</v>
      </c>
      <c r="B9" s="223" t="s">
        <v>296</v>
      </c>
      <c r="C9" s="224" t="n">
        <v>0.0320486111111111</v>
      </c>
      <c r="D9" s="224" t="n">
        <v>0.0170833333333333</v>
      </c>
      <c r="E9" s="224" t="n">
        <v>0.021412037037037</v>
      </c>
      <c r="F9" s="225" t="n">
        <f aca="false">SUM(C9:E9)</f>
        <v>0.0705439814814815</v>
      </c>
    </row>
    <row r="10" customFormat="false" ht="15" hidden="false" customHeight="true" outlineLevel="0" collapsed="false">
      <c r="A10" s="222" t="n">
        <v>5</v>
      </c>
      <c r="B10" s="223" t="s">
        <v>297</v>
      </c>
      <c r="C10" s="224" t="n">
        <v>0.0334722222222222</v>
      </c>
      <c r="D10" s="224" t="n">
        <v>0.0158564814814815</v>
      </c>
      <c r="E10" s="224" t="n">
        <v>0.0220138888888889</v>
      </c>
      <c r="F10" s="225" t="n">
        <f aca="false">SUM(C10:E10)</f>
        <v>0.0713425925925926</v>
      </c>
    </row>
    <row r="11" customFormat="false" ht="15" hidden="false" customHeight="true" outlineLevel="0" collapsed="false">
      <c r="A11" s="222" t="n">
        <v>6</v>
      </c>
      <c r="B11" s="223" t="s">
        <v>298</v>
      </c>
      <c r="C11" s="224" t="n">
        <v>0.033912037037037</v>
      </c>
      <c r="D11" s="224" t="n">
        <v>0.0136689814814815</v>
      </c>
      <c r="E11" s="224" t="n">
        <v>0.0252083333333333</v>
      </c>
      <c r="F11" s="225" t="n">
        <f aca="false">SUM(C11:E11)</f>
        <v>0.0727893518518519</v>
      </c>
    </row>
    <row r="12" customFormat="false" ht="15" hidden="false" customHeight="true" outlineLevel="0" collapsed="false">
      <c r="A12" s="222" t="n">
        <v>7</v>
      </c>
      <c r="B12" s="223" t="s">
        <v>299</v>
      </c>
      <c r="C12" s="224" t="n">
        <v>0.0347222222222222</v>
      </c>
      <c r="D12" s="224" t="n">
        <v>0.0271180555555556</v>
      </c>
      <c r="E12" s="224" t="n">
        <v>0.0249421296296296</v>
      </c>
      <c r="F12" s="225" t="n">
        <f aca="false">SUM(C12:E12)</f>
        <v>0.0867824074074074</v>
      </c>
    </row>
    <row r="13" customFormat="false" ht="15" hidden="false" customHeight="true" outlineLevel="0" collapsed="false">
      <c r="A13" s="222" t="n">
        <v>8</v>
      </c>
      <c r="B13" s="223" t="s">
        <v>300</v>
      </c>
      <c r="C13" s="224" t="n">
        <v>0.0284143518518518</v>
      </c>
      <c r="D13" s="224" t="n">
        <v>0.0146064814814815</v>
      </c>
      <c r="E13" s="224" t="n">
        <v>0.0592013888888889</v>
      </c>
      <c r="F13" s="225" t="n">
        <f aca="false">SUM(C13:E13)</f>
        <v>0.102222222222222</v>
      </c>
    </row>
    <row r="14" customFormat="false" ht="12.75" hidden="false" customHeight="false" outlineLevel="0" collapsed="false">
      <c r="A14" s="226"/>
      <c r="B14" s="227"/>
      <c r="C14" s="227"/>
      <c r="D14" s="227"/>
      <c r="E14" s="227"/>
      <c r="F14" s="227"/>
    </row>
    <row r="15" customFormat="false" ht="21.75" hidden="false" customHeight="true" outlineLevel="0" collapsed="false">
      <c r="A15" s="226"/>
      <c r="B15" s="227"/>
      <c r="C15" s="227"/>
      <c r="D15" s="227"/>
      <c r="E15" s="227"/>
      <c r="F15" s="227"/>
    </row>
    <row r="16" s="229" customFormat="true" ht="28.5" hidden="false" customHeight="true" outlineLevel="0" collapsed="false">
      <c r="A16" s="204" t="s">
        <v>288</v>
      </c>
      <c r="B16" s="228" t="s">
        <v>8</v>
      </c>
      <c r="C16" s="228" t="s">
        <v>289</v>
      </c>
      <c r="D16" s="228" t="s">
        <v>290</v>
      </c>
      <c r="E16" s="228" t="s">
        <v>291</v>
      </c>
      <c r="F16" s="228" t="s">
        <v>292</v>
      </c>
    </row>
    <row r="17" s="211" customFormat="true" ht="15" hidden="false" customHeight="true" outlineLevel="0" collapsed="false">
      <c r="A17" s="207" t="n">
        <v>1</v>
      </c>
      <c r="B17" s="208" t="s">
        <v>301</v>
      </c>
      <c r="C17" s="209" t="n">
        <v>0.015462962962963</v>
      </c>
      <c r="D17" s="209" t="n">
        <v>0.0196875</v>
      </c>
      <c r="E17" s="209" t="n">
        <v>0.0225462962962963</v>
      </c>
      <c r="F17" s="210" t="n">
        <f aca="false">SUM(C17:E17)</f>
        <v>0.0576967592592593</v>
      </c>
    </row>
    <row r="18" s="216" customFormat="true" ht="15" hidden="false" customHeight="true" outlineLevel="0" collapsed="false">
      <c r="A18" s="212" t="n">
        <v>2</v>
      </c>
      <c r="B18" s="213" t="s">
        <v>302</v>
      </c>
      <c r="C18" s="214" t="n">
        <v>0.0186574074074074</v>
      </c>
      <c r="D18" s="214" t="n">
        <v>0.0206134259259259</v>
      </c>
      <c r="E18" s="214" t="n">
        <v>0.0280671296296296</v>
      </c>
      <c r="F18" s="215" t="n">
        <f aca="false">SUM(C18:E18)</f>
        <v>0.067337962962963</v>
      </c>
    </row>
    <row r="21" customFormat="false" ht="12.75" hidden="false" customHeight="false" outlineLevel="0" collapsed="false">
      <c r="A21" s="85" t="s">
        <v>257</v>
      </c>
      <c r="B21" s="85"/>
      <c r="C21" s="82"/>
      <c r="D21" s="3" t="s">
        <v>258</v>
      </c>
      <c r="E21" s="86"/>
      <c r="F21" s="3"/>
    </row>
    <row r="22" customFormat="false" ht="12.75" hidden="false" customHeight="false" outlineLevel="0" collapsed="false">
      <c r="A22" s="82"/>
      <c r="B22" s="82"/>
      <c r="C22" s="82"/>
      <c r="D22" s="3" t="s">
        <v>259</v>
      </c>
      <c r="E22" s="86"/>
      <c r="F22" s="3"/>
    </row>
    <row r="23" customFormat="false" ht="12.75" hidden="false" customHeight="false" outlineLevel="0" collapsed="false">
      <c r="A23" s="4"/>
      <c r="B23" s="4"/>
      <c r="C23" s="82"/>
      <c r="D23" s="3" t="s">
        <v>260</v>
      </c>
      <c r="E23" s="4"/>
      <c r="F23" s="5"/>
    </row>
    <row r="24" customFormat="false" ht="12.75" hidden="false" customHeight="false" outlineLevel="0" collapsed="false">
      <c r="A24" s="4"/>
      <c r="B24" s="4"/>
      <c r="C24" s="82"/>
      <c r="D24" s="3" t="s">
        <v>261</v>
      </c>
      <c r="E24" s="4"/>
      <c r="F24" s="5"/>
    </row>
    <row r="25" customFormat="false" ht="12.75" hidden="false" customHeight="false" outlineLevel="0" collapsed="false">
      <c r="A25" s="4"/>
      <c r="B25" s="4"/>
      <c r="C25" s="82"/>
      <c r="D25" s="3" t="s">
        <v>262</v>
      </c>
      <c r="E25" s="4"/>
      <c r="F25" s="5"/>
    </row>
    <row r="26" customFormat="false" ht="12.75" hidden="false" customHeight="false" outlineLevel="0" collapsed="false">
      <c r="A26" s="4"/>
      <c r="B26" s="4"/>
      <c r="C26" s="82"/>
      <c r="D26" s="3" t="s">
        <v>263</v>
      </c>
      <c r="E26" s="4"/>
      <c r="F26" s="5"/>
    </row>
    <row r="27" customFormat="false" ht="12.75" hidden="false" customHeight="false" outlineLevel="0" collapsed="false">
      <c r="A27" s="4"/>
      <c r="B27" s="4"/>
      <c r="C27" s="82"/>
      <c r="D27" s="3" t="s">
        <v>264</v>
      </c>
      <c r="E27" s="4"/>
      <c r="F27" s="5"/>
    </row>
    <row r="28" customFormat="false" ht="12.75" hidden="false" customHeight="false" outlineLevel="0" collapsed="false">
      <c r="A28" s="4"/>
      <c r="B28" s="4"/>
      <c r="C28" s="82"/>
      <c r="D28" s="3" t="s">
        <v>265</v>
      </c>
      <c r="E28" s="4"/>
      <c r="F28" s="5"/>
    </row>
    <row r="29" customFormat="false" ht="12.75" hidden="false" customHeight="false" outlineLevel="0" collapsed="false">
      <c r="A29" s="4"/>
      <c r="B29" s="4"/>
      <c r="C29" s="82"/>
      <c r="D29" s="89" t="s">
        <v>266</v>
      </c>
      <c r="E29" s="4"/>
      <c r="F29" s="5"/>
    </row>
    <row r="30" customFormat="false" ht="12.75" hidden="false" customHeight="false" outlineLevel="0" collapsed="false">
      <c r="A30" s="4"/>
      <c r="B30" s="4"/>
      <c r="C30" s="82"/>
      <c r="D30" s="3" t="s">
        <v>267</v>
      </c>
      <c r="E30" s="4"/>
      <c r="F30" s="5"/>
    </row>
    <row r="31" customFormat="false" ht="12.75" hidden="false" customHeight="false" outlineLevel="0" collapsed="false">
      <c r="A31" s="4"/>
      <c r="B31" s="4"/>
      <c r="C31" s="82"/>
      <c r="D31" s="3" t="s">
        <v>268</v>
      </c>
      <c r="E31" s="4"/>
      <c r="F31" s="5"/>
    </row>
    <row r="32" customFormat="false" ht="12.75" hidden="false" customHeight="false" outlineLevel="0" collapsed="false">
      <c r="A32" s="4"/>
      <c r="B32" s="4"/>
      <c r="C32" s="82"/>
      <c r="D32" s="3" t="s">
        <v>269</v>
      </c>
      <c r="E32" s="4"/>
      <c r="F32" s="5"/>
    </row>
    <row r="33" customFormat="false" ht="12.75" hidden="false" customHeight="false" outlineLevel="0" collapsed="false">
      <c r="A33" s="4"/>
      <c r="B33" s="4"/>
      <c r="C33" s="82"/>
      <c r="D33" s="3" t="s">
        <v>270</v>
      </c>
      <c r="E33" s="4"/>
      <c r="F33" s="5"/>
    </row>
    <row r="34" customFormat="false" ht="12.75" hidden="false" customHeight="false" outlineLevel="0" collapsed="false">
      <c r="A34" s="4"/>
      <c r="B34" s="4"/>
      <c r="C34" s="82"/>
      <c r="D34" s="3" t="s">
        <v>271</v>
      </c>
      <c r="E34" s="4"/>
      <c r="F34" s="5"/>
    </row>
    <row r="35" customFormat="false" ht="12.75" hidden="false" customHeight="false" outlineLevel="0" collapsed="false">
      <c r="A35" s="4"/>
      <c r="B35" s="4"/>
      <c r="C35" s="82"/>
      <c r="D35" s="3" t="s">
        <v>272</v>
      </c>
      <c r="E35" s="4"/>
      <c r="F35" s="5"/>
    </row>
    <row r="36" customFormat="false" ht="12.75" hidden="false" customHeight="false" outlineLevel="0" collapsed="false">
      <c r="A36" s="4"/>
      <c r="B36" s="4"/>
      <c r="C36" s="82"/>
      <c r="D36" s="3" t="s">
        <v>273</v>
      </c>
      <c r="E36" s="4"/>
      <c r="F36" s="5"/>
    </row>
    <row r="37" customFormat="false" ht="12.75" hidden="false" customHeight="false" outlineLevel="0" collapsed="false">
      <c r="A37" s="4"/>
      <c r="B37" s="4"/>
      <c r="C37" s="82"/>
      <c r="D37" s="3" t="s">
        <v>274</v>
      </c>
      <c r="E37" s="4"/>
      <c r="F37" s="5"/>
    </row>
    <row r="38" customFormat="false" ht="16.5" hidden="false" customHeight="false" outlineLevel="0" collapsed="false">
      <c r="A38" s="1"/>
      <c r="B38" s="1"/>
      <c r="C38" s="2"/>
      <c r="D38" s="3" t="s">
        <v>84</v>
      </c>
      <c r="E38" s="4"/>
      <c r="F38" s="5"/>
    </row>
    <row r="39" customFormat="false" ht="16.5" hidden="false" customHeight="false" outlineLevel="0" collapsed="false">
      <c r="A39" s="1"/>
      <c r="B39" s="1"/>
      <c r="C39" s="2"/>
      <c r="D39" s="3" t="s">
        <v>275</v>
      </c>
      <c r="E39" s="4"/>
      <c r="F39" s="5"/>
    </row>
  </sheetData>
  <mergeCells count="2">
    <mergeCell ref="A2:F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andrea.oravcova</cp:lastModifiedBy>
  <cp:lastPrinted>2017-10-15T14:08:01Z</cp:lastPrinted>
  <dcterms:modified xsi:type="dcterms:W3CDTF">2017-10-15T18:01:14Z</dcterms:modified>
  <cp:revision>0</cp:revision>
  <dc:subject/>
  <dc:title/>
</cp:coreProperties>
</file>